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 1.2 здания , сооружения" sheetId="1" state="visible" r:id="rId2"/>
    <sheet name="р 1.3. помещения" sheetId="2" state="visible" r:id="rId3"/>
    <sheet name="р.2.3.движимо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5">
  <si>
    <t xml:space="preserve">Реестр муниципального имущества - муниципальная казна Котельниковского муниципального района  на 14.06.2024г.</t>
  </si>
  <si>
    <t xml:space="preserve">№ п.п.</t>
  </si>
  <si>
    <t xml:space="preserve">Наименование объекта учета</t>
  </si>
  <si>
    <t xml:space="preserve">Реестровый номер</t>
  </si>
  <si>
    <t xml:space="preserve">Вид объекта учета</t>
  </si>
  <si>
    <t xml:space="preserve">Назначение объекта</t>
  </si>
  <si>
    <t xml:space="preserve">Тип объекта</t>
  </si>
  <si>
    <t xml:space="preserve">Этажность</t>
  </si>
  <si>
    <t xml:space="preserve">Адрес местонахождения</t>
  </si>
  <si>
    <t xml:space="preserve">Адрес (код ОКТМО)</t>
  </si>
  <si>
    <t xml:space="preserve">Кадастровый № муниципального недвижимого имущества условный/ новый</t>
  </si>
  <si>
    <t xml:space="preserve">Дата присовения кадастрового номера</t>
  </si>
  <si>
    <t xml:space="preserve">Инвентарный номер</t>
  </si>
  <si>
    <t xml:space="preserve">Сведения о земельном участке на котором расположен объект (кадастровый номер, форма собственности, площадь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Год постройки, год выпуска</t>
  </si>
  <si>
    <t xml:space="preserve">Балан-совая стоимость, тыс.руб.</t>
  </si>
  <si>
    <t xml:space="preserve">Остаточ-ная стоимость, тыс. руб.</t>
  </si>
  <si>
    <t xml:space="preserve">Площадь, кв.м.</t>
  </si>
  <si>
    <t xml:space="preserve">Протяженность,км</t>
  </si>
  <si>
    <t xml:space="preserve">Кадастровая стоимость , руб</t>
  </si>
  <si>
    <t xml:space="preserve">Реквизиты документов возникновения муниципальной собственности</t>
  </si>
  <si>
    <t xml:space="preserve">Включение им-ва в реестр</t>
  </si>
  <si>
    <t xml:space="preserve">Вид вещного права, на основании которого правообладателю принадлежит объект учета </t>
  </si>
  <si>
    <t xml:space="preserve">Дата возникновения мунипальной собственности</t>
  </si>
  <si>
    <t xml:space="preserve">Дата прекращения мунипальной собственности</t>
  </si>
  <si>
    <t xml:space="preserve">Сведения о правообладателе Условия и сроки использования им-ва   с указанием реквизитов документов - оснований возникновения (прекращения) иного вещного права, даты возникновения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Вновь созд-оеили приобретенное за счет средств бюджета</t>
  </si>
  <si>
    <t xml:space="preserve">Им-во переданное безвозмездно</t>
  </si>
  <si>
    <t xml:space="preserve">Им-во исключенное из хоз.ведения и опер. управ-я</t>
  </si>
  <si>
    <t xml:space="preserve">На  других законных основаниях</t>
  </si>
  <si>
    <t xml:space="preserve"> Сооружение- Аэродром инвентарный номер  1200013 </t>
  </si>
  <si>
    <t xml:space="preserve">34:13:1:03:0000000001</t>
  </si>
  <si>
    <t xml:space="preserve">Сооружение</t>
  </si>
  <si>
    <t xml:space="preserve">Транспортные</t>
  </si>
  <si>
    <t xml:space="preserve">Аэродром </t>
  </si>
  <si>
    <t xml:space="preserve">404363 Волгоградская область, Котельниковский район, п.Ленина</t>
  </si>
  <si>
    <t xml:space="preserve">условный- 34:13:000000:0000:18:224:002:000476210; 34:13:090007:1148</t>
  </si>
  <si>
    <t xml:space="preserve">34:13:090004:149, площадью 153634кв.м., собственность района</t>
  </si>
  <si>
    <t xml:space="preserve">Пост Гл. Кот. мун р-на №45 от 30.01.2006г</t>
  </si>
  <si>
    <t xml:space="preserve">30.01.2006г</t>
  </si>
  <si>
    <t xml:space="preserve">Сооружение- Асфальтированная  автодорога к аэродрому инвентарный номер    1200014,идентификационный номер- 18224501 ОП МР-1</t>
  </si>
  <si>
    <t xml:space="preserve">34:13:1:03:0000000002</t>
  </si>
  <si>
    <t xml:space="preserve">Дорога</t>
  </si>
  <si>
    <t xml:space="preserve">условный- 34-34-18/029/2008-200; 34:13:090007:1136</t>
  </si>
  <si>
    <t xml:space="preserve">34:13:090004:253,площадью 9044кв.м., собственность района</t>
  </si>
  <si>
    <t xml:space="preserve">собственность, запись регистрации 34-34-18/029//2008-200  от 31.12.2008г.</t>
  </si>
  <si>
    <t xml:space="preserve">Индивидуальный жилой дом инвентарный номер 1380018000000107</t>
  </si>
  <si>
    <t xml:space="preserve">34:13:1:05:0000000003</t>
  </si>
  <si>
    <t xml:space="preserve">Здание</t>
  </si>
  <si>
    <t xml:space="preserve">Индивидуальный жилой дом </t>
  </si>
  <si>
    <t xml:space="preserve">жилой дом</t>
  </si>
  <si>
    <t xml:space="preserve">Волгоградская область г.Котельниково, пер. Цимлянский, дом № 1</t>
  </si>
  <si>
    <t xml:space="preserve">34:13:130018:0303:18:224:002:000103220/        34:13:130018:1378</t>
  </si>
  <si>
    <t xml:space="preserve">1380018000000107</t>
  </si>
  <si>
    <t xml:space="preserve">34:13:130018:303, площадью 1075 кв.м., собственность района</t>
  </si>
  <si>
    <t xml:space="preserve">Договор от 27.05.2008г., дата регистрации - 18.09.2008г.</t>
  </si>
  <si>
    <t xml:space="preserve">Пост Главы Котельниковского муниципального района № 817 от 07.08.2007г</t>
  </si>
  <si>
    <t xml:space="preserve">собственность, запись регистрации 34-34-18/022//2008-2  от 18.09.2008г.</t>
  </si>
  <si>
    <t xml:space="preserve">Договор социального найма №1 от 17.09.2008г. Мельникова Людмила Васильевна.</t>
  </si>
  <si>
    <t xml:space="preserve"> Индивидуальный жилой дом                            инвентарный номер 1380018000000112</t>
  </si>
  <si>
    <t xml:space="preserve">34:13:1:05:0000000004</t>
  </si>
  <si>
    <t xml:space="preserve">Волгоградская область, Котельниковский район, ст-ца. Нагавская, ул. Молодежная, 5а</t>
  </si>
  <si>
    <t xml:space="preserve">условный- 34:13:150001:0271:18:224:002:000472860/             34:13:150001:415</t>
  </si>
  <si>
    <t xml:space="preserve">1380018000000112</t>
  </si>
  <si>
    <t xml:space="preserve">34:13:150001:271, площадью 1764 кв.м., собственность района</t>
  </si>
  <si>
    <t xml:space="preserve">Договор от 10.06.2008г., дата регистрации - 12.02.2009г.</t>
  </si>
  <si>
    <t xml:space="preserve">Пост Главы Котельниковского муниципального района № 381 от 01.04.2008г</t>
  </si>
  <si>
    <t xml:space="preserve">собственность, запись регистрации 34-34-18/004//2009-29  от 12.09.2009г.</t>
  </si>
  <si>
    <t xml:space="preserve">Индивидуальный жилой дом  инвентарный номер 138001800000118 </t>
  </si>
  <si>
    <t xml:space="preserve">34:13:1:05:0000000005</t>
  </si>
  <si>
    <t xml:space="preserve">Волгоградская область, г. Котельниково, ул. Баранова, 178</t>
  </si>
  <si>
    <t xml:space="preserve">условный- 34:13:130019:0247:18:224:002:000104680; 34:13:130019:2501</t>
  </si>
  <si>
    <t xml:space="preserve">1380018000000118</t>
  </si>
  <si>
    <t xml:space="preserve">34:13:130019:247, площадью 600,4 кв.м., собственность района</t>
  </si>
  <si>
    <t xml:space="preserve">Муниципальный контракт от 10.02.2010г., дата регистрации 30.3.2010г.</t>
  </si>
  <si>
    <t xml:space="preserve">Пост Главы Котельниковского муниципального района № 1476 от 04.12.2009г</t>
  </si>
  <si>
    <t xml:space="preserve">собственность, запись регистрации 34-34-18/008//2010-9 от 30.03.2010г.</t>
  </si>
  <si>
    <t xml:space="preserve">Договор социального найма № 21 от 05.04.2010г. Зарипова Светлана Вячеславовна. </t>
  </si>
  <si>
    <r>
      <rPr>
        <sz val="11"/>
        <rFont val="Times New Roman"/>
        <family val="1"/>
        <charset val="204"/>
      </rPr>
      <t xml:space="preserve">Изолированная часть жилого дома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34:13:1:05:0000000006</t>
  </si>
  <si>
    <t xml:space="preserve">Россия, Волгоградская область, Котельниковский район, х. Нижнеяблочный, ул. Донская,2/2</t>
  </si>
  <si>
    <t xml:space="preserve">условный- 34:13:040001:686224:000780:0102; 34:13:040001:851</t>
  </si>
  <si>
    <t xml:space="preserve">34:13:040001:68, площадью 900кв.м., собственность района</t>
  </si>
  <si>
    <t xml:space="preserve">Муниципальный контракт купли- продажи № 6   от 18.06. 2012г., дата регистрации 07.08.2012г. </t>
  </si>
  <si>
    <t xml:space="preserve">Пост администрации Котел. м. р-на от 26.06.2012г. № 674</t>
  </si>
  <si>
    <t xml:space="preserve">собственность, запись регистрации 34-34-18/023//2012-298 от 07.08.2012г.</t>
  </si>
  <si>
    <t xml:space="preserve">Договор социального найма от  30.11.2012г. № 17  с Андреевой Татьяной Валерьевной  </t>
  </si>
  <si>
    <t xml:space="preserve">Индивидуальный жилой дом</t>
  </si>
  <si>
    <t xml:space="preserve">34:13:1:01:0000000006</t>
  </si>
  <si>
    <t xml:space="preserve">Россия, Волгоградская обл., Котельниковский район, п. Ленина, ул. Зеленая,16</t>
  </si>
  <si>
    <t xml:space="preserve">условный- 34:13:0000:090002:003449:000000; 34:13:090002:290</t>
  </si>
  <si>
    <t xml:space="preserve">34:13:090002:40,    площадью 2000 кв.м., собственность района</t>
  </si>
  <si>
    <t xml:space="preserve">дом сгорел, акт о пожарн 01.11.2015г</t>
  </si>
  <si>
    <t xml:space="preserve">Муниципальный контракт купли- продажи № 20   от 10.12.2012г., дата регистрации 16.01.2013г.</t>
  </si>
  <si>
    <t xml:space="preserve">Пост администрации Котел. м. р-на от 11.12.2012г. № 1442</t>
  </si>
  <si>
    <t xml:space="preserve">собственность, запись регистрации 34-34-18/048//2012-244 от 16.01.2013г.</t>
  </si>
  <si>
    <t xml:space="preserve">Пост  № 706 от 17.07.2013г. " О предоставлении жилых помещений по договрам социального найма".  Договор № 2 от 17.07.2013г. с Семеновым Сергеем Петровичем.</t>
  </si>
  <si>
    <t xml:space="preserve">Сооружение Противорадиационное укрытие</t>
  </si>
  <si>
    <t xml:space="preserve">34:13:1:03:0000000007</t>
  </si>
  <si>
    <t xml:space="preserve">Противорадиационное укрытие</t>
  </si>
  <si>
    <t xml:space="preserve">обл Волгоградская, р-н Котельниковский, г Котельниково, ул Северная, 2, примерно 24 м по направлению на северо-восток от ориентира: контора нефтебазы, расположенного за пределами участка</t>
  </si>
  <si>
    <t xml:space="preserve">34:13:130014:258</t>
  </si>
  <si>
    <t xml:space="preserve">Распоряж ТУ Росимущества от 07.06.2013г. № 387-р, </t>
  </si>
  <si>
    <t xml:space="preserve">акт приема-пераедачи от 04.07.2013г.</t>
  </si>
  <si>
    <t xml:space="preserve">собственность, запись регистрации 34-34-18/026//2014-145 от 29.08.2014г.</t>
  </si>
  <si>
    <t xml:space="preserve">Свидетельство о регистрации права собственности от 29.08.2014г., запись регистрации 34-34-18/026/2014-145</t>
  </si>
  <si>
    <t xml:space="preserve">Индивидуальный жилой дом              </t>
  </si>
  <si>
    <t xml:space="preserve">34:13:1:01:0000000008</t>
  </si>
  <si>
    <t xml:space="preserve">Россия, Волгоградская обл., Котельниковский район, х. Генераловский, ул. Западная, дом № 7</t>
  </si>
  <si>
    <t xml:space="preserve">условный- 34:13:0000:020001:003731:000000; 34:13:020001:841</t>
  </si>
  <si>
    <t xml:space="preserve">34:13:020001:202, площадью 1500 кв.м., собственнгсть района</t>
  </si>
  <si>
    <t xml:space="preserve">Пост админист. № 771 от 30.07.2013г. Муниципальный контракт купли- продажи № 2  от 03.09.2013г., дата регистрации 03.09.2013г. </t>
  </si>
  <si>
    <t xml:space="preserve">Пост админист. № 771 от 30.07.2013г. </t>
  </si>
  <si>
    <t xml:space="preserve">Пост админ. № 906 от 06.09.2013г. О предоставлении Титову Виталию Николаевичу помещения по договору соц. найма.</t>
  </si>
  <si>
    <t xml:space="preserve">Здание детского сада инвентарный № 18:224:002:000880430:0001:20001 </t>
  </si>
  <si>
    <t xml:space="preserve">34:13:1:01:0000000009</t>
  </si>
  <si>
    <t xml:space="preserve">нежилое</t>
  </si>
  <si>
    <t xml:space="preserve">детский сад</t>
  </si>
  <si>
    <t xml:space="preserve">Волгоградская область, Котельниковский район, х. Веселый, ул. Центральная,19</t>
  </si>
  <si>
    <t xml:space="preserve">условный- 34-34-18/030/2012-449; 34:13:160001:601</t>
  </si>
  <si>
    <t xml:space="preserve">34:13:160001:322,            площадью 4814 кв.м., собственнгсть района</t>
  </si>
  <si>
    <t xml:space="preserve">Пост админ. Коельниковского муниц. района от 11.11.2013г. № 1199</t>
  </si>
  <si>
    <t xml:space="preserve">Автомобильная дорога   пос. Терновой - пос. Дарганов</t>
  </si>
  <si>
    <t xml:space="preserve">34:13:1:03:0000000010</t>
  </si>
  <si>
    <t xml:space="preserve">Дорога грунтовая</t>
  </si>
  <si>
    <t xml:space="preserve">нет</t>
  </si>
  <si>
    <t xml:space="preserve">Пост. Админ Котел. м.р. № 855 от 29.12.2020г., </t>
  </si>
  <si>
    <t xml:space="preserve">Автомобильная дорога пос. Дарганов - пос. Выпасной </t>
  </si>
  <si>
    <t xml:space="preserve">34:13:1:03:0000000011</t>
  </si>
  <si>
    <t xml:space="preserve">Автомобильная дорога пос. Выпасной - х. Поперечный</t>
  </si>
  <si>
    <t xml:space="preserve">34:13:1:03:0000000012</t>
  </si>
  <si>
    <t xml:space="preserve">Автомобильная дорога х. Небыков - пос. Дарганов </t>
  </si>
  <si>
    <t xml:space="preserve">34:13:1:03:0000000013</t>
  </si>
  <si>
    <t xml:space="preserve">Автомобильная дорога х.  Чиганаки - пос. Приморский </t>
  </si>
  <si>
    <t xml:space="preserve">34:13:1:03:0000000014</t>
  </si>
  <si>
    <t xml:space="preserve">Автомобильная дорога х.  Семичный - х. Майоровский </t>
  </si>
  <si>
    <t xml:space="preserve">34:13:1:03:0000000015</t>
  </si>
  <si>
    <t xml:space="preserve">Автомобильная дорога х.  Нижние Черни - х. Караичев </t>
  </si>
  <si>
    <t xml:space="preserve">34:13:1:03:0000000016</t>
  </si>
  <si>
    <t xml:space="preserve">Автомобильная дорога   ст. Пугачевская - пос. Приморский </t>
  </si>
  <si>
    <t xml:space="preserve">34:13:1:03:0000000017</t>
  </si>
  <si>
    <t xml:space="preserve">Дорога асфальтовая</t>
  </si>
  <si>
    <t xml:space="preserve">Котельниковский район, Пугачевское с.п.</t>
  </si>
  <si>
    <t xml:space="preserve">34:13:000000:2034</t>
  </si>
  <si>
    <t xml:space="preserve">19.12.2023г.</t>
  </si>
  <si>
    <t xml:space="preserve">Пост. Админ Котел. м.р. № 46 от 21.01.2022г. </t>
  </si>
  <si>
    <t xml:space="preserve">собственность, запись регистрации 34/117/2023-1 от 19.12.2023г.</t>
  </si>
  <si>
    <t xml:space="preserve">21.01.2022г. </t>
  </si>
  <si>
    <t xml:space="preserve">Автомобильная дорога   жд. ст. Чилеково- х. Небыков </t>
  </si>
  <si>
    <t xml:space="preserve">34:13:1:03:0000000018</t>
  </si>
  <si>
    <t xml:space="preserve">Автомобильная дорога   жд. ст. Чилеково- х.Терновой </t>
  </si>
  <si>
    <t xml:space="preserve">34:13:1:03:0000000019</t>
  </si>
  <si>
    <t xml:space="preserve">Пост. Админ Котел. м.р. № 921 от 18.10.2022г. </t>
  </si>
  <si>
    <t xml:space="preserve">18.10.2022г.</t>
  </si>
  <si>
    <t xml:space="preserve">Итого </t>
  </si>
  <si>
    <t xml:space="preserve">Начальник  отдела земельно-имущественных отношений                                                               Н.А. Дьякова</t>
  </si>
  <si>
    <t xml:space="preserve">Реестровый номер </t>
  </si>
  <si>
    <t xml:space="preserve">Сведения о здании, в состав которого входит объект, кадастровый номер, форма собственности</t>
  </si>
  <si>
    <t xml:space="preserve">Кадастровая стоимость 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 правообладателе Условия и сроки использования им-ва   </t>
  </si>
  <si>
    <t xml:space="preserve">Встроенное помещение ФАПа  </t>
  </si>
  <si>
    <t xml:space="preserve">34:13:1:06:0000000001</t>
  </si>
  <si>
    <t xml:space="preserve">строение</t>
  </si>
  <si>
    <t xml:space="preserve">админ6истративное</t>
  </si>
  <si>
    <t xml:space="preserve">Волгоградская область, Котельниковский район, х Дарганов </t>
  </si>
  <si>
    <t xml:space="preserve">условный- 34-34-18/021/2009-084; 34:13:060002:67</t>
  </si>
  <si>
    <t xml:space="preserve">18:224:002:000105770:0001:20001, инвент по бух уч 1630188</t>
  </si>
  <si>
    <t xml:space="preserve">решен. малого Совета Волгоградской области №29/398 от 24.12.92</t>
  </si>
  <si>
    <t xml:space="preserve">собственность, запись регистрации 34-34-18/021/2009-084  от 19.10.2009г.</t>
  </si>
  <si>
    <t xml:space="preserve">В настоящее время размещены: библиотека, клуб х. Дарганов. </t>
  </si>
  <si>
    <t xml:space="preserve">Однокомнатная квартира                      </t>
  </si>
  <si>
    <t xml:space="preserve">34:13:1:06:0000000002</t>
  </si>
  <si>
    <t xml:space="preserve">помещение</t>
  </si>
  <si>
    <t xml:space="preserve">жилое</t>
  </si>
  <si>
    <t xml:space="preserve">квартира</t>
  </si>
  <si>
    <t xml:space="preserve">Волгоградская область, г. Котельниково, ул. Железнодорожная, дом № 22, квартира № 8 </t>
  </si>
  <si>
    <t xml:space="preserve">34:13:000000:0000:18:224:001:015470300:0001:10008/34:13:130019:2235</t>
  </si>
  <si>
    <t xml:space="preserve">34:13:130019:737, площадь 1810 кв.м., общая долевая собственность</t>
  </si>
  <si>
    <t xml:space="preserve">34:13:130019:2029</t>
  </si>
  <si>
    <t xml:space="preserve">Реш суда от 30.10.06 №2-502/2006</t>
  </si>
  <si>
    <t xml:space="preserve">Пост Главы Котельниковского муниципального района № 715 от 08.11.06г</t>
  </si>
  <si>
    <t xml:space="preserve">собственность, запись регистрации 34-34-18/017/2007-182  от 31.08.2007г.</t>
  </si>
  <si>
    <t xml:space="preserve">Попов Андрей Валентинович, найм жилья</t>
  </si>
  <si>
    <t xml:space="preserve">Однокомнатная квартира                  </t>
  </si>
  <si>
    <t xml:space="preserve">34:13:1:06:0000000003</t>
  </si>
  <si>
    <t xml:space="preserve">Волгоградская область, г. Котельниково, ул. Железнодорожная, дом № 20, квартира № 2</t>
  </si>
  <si>
    <t xml:space="preserve">34:13:000000:0000:18:224:002:000107360:0001:10002/34:13:130019:2113</t>
  </si>
  <si>
    <t xml:space="preserve">34:13:130019:735,площадь 1810 кв.м., общая долевая собственность</t>
  </si>
  <si>
    <t xml:space="preserve">Реш суда от 08.11.2006 №2-509/2006 </t>
  </si>
  <si>
    <t xml:space="preserve">Пост Главы Котельниковского муниципального района № 753 от 17.11.06г</t>
  </si>
  <si>
    <t xml:space="preserve">собственность, запись регистрации 34-34-18/017/2007-191  от 04.09.2007г.</t>
  </si>
  <si>
    <t xml:space="preserve">17.11.2006г</t>
  </si>
  <si>
    <t xml:space="preserve">Бычкова Тамара Александровна,    найм жилья</t>
  </si>
  <si>
    <t xml:space="preserve">Встроенное нежилое помещение </t>
  </si>
  <si>
    <t xml:space="preserve">34:13:1:06:0000000004</t>
  </si>
  <si>
    <t xml:space="preserve">Встроенное нежилое </t>
  </si>
  <si>
    <t xml:space="preserve">административное</t>
  </si>
  <si>
    <t xml:space="preserve">Россия, Волгоградская область, г. Котельниково, ул. Советская, 19</t>
  </si>
  <si>
    <t xml:space="preserve">13:13:130019:2620</t>
  </si>
  <si>
    <t xml:space="preserve">34:13:130019:688, площадь 3404 кв.м. , общая долевая собственность </t>
  </si>
  <si>
    <t xml:space="preserve">5-ти этажный жилой дом, кадастроввй № 34:13:130019:1285</t>
  </si>
  <si>
    <t xml:space="preserve">Распоряжение Территор управл. Федер агенства по управл им-вом № 502-р от 10.06.2009г.</t>
  </si>
  <si>
    <t xml:space="preserve">Пост Главы Котельниковского муниципального района  № 964 от 03.08.2011г.</t>
  </si>
  <si>
    <t xml:space="preserve">15.04.2010г</t>
  </si>
  <si>
    <t xml:space="preserve">В  аренде у  Россельхозбанка. Договор №2 от 07.11.2011г.Свидетельство о 15.04.2010г., запись регистрации № 34-34-18/008/2010-197</t>
  </si>
  <si>
    <t xml:space="preserve">Аренда, запись регистрации 34-34-18/033/2011-482 от 27.12.2011г.</t>
  </si>
  <si>
    <t xml:space="preserve">Нежилое встроенное помещение </t>
  </si>
  <si>
    <t xml:space="preserve">34:13:1:06:0000000005</t>
  </si>
  <si>
    <t xml:space="preserve">поликлинника</t>
  </si>
  <si>
    <t xml:space="preserve">Волгоградская обл., г. Котельниково, ул. Ленина, дом № 14;</t>
  </si>
  <si>
    <t xml:space="preserve">условный- 34:13:000000:0000:18:224:001:000951890:0001:20002; 34:13:130024:1760</t>
  </si>
  <si>
    <t xml:space="preserve">34:13:130024:117,площадь 3424 кв.м. , общая долевая собственность </t>
  </si>
  <si>
    <t xml:space="preserve">34:13:130024:650-Многоквартирный 5-ти этажный жилой дом</t>
  </si>
  <si>
    <t xml:space="preserve">решен. малого Совета Волгоградской области №29/398 от 24.12.92, Пост админист. № 266 от 05.05.1999г, пост. № 1078 от 23.12.2005г.</t>
  </si>
  <si>
    <t xml:space="preserve">Пост  администрации Котел.муниц. р-на № 1568 от 29.12.2012г.</t>
  </si>
  <si>
    <t xml:space="preserve">собственность, запись регистрации 34-34-18/011/2005-40  от 26.01.2006г.</t>
  </si>
  <si>
    <t xml:space="preserve">договор безвозмездного пльзования № 1 от 18.07.2013г.  с Государственным бюджетным учреждением здравоохранения «Котельниковская центральная районная больница»</t>
  </si>
  <si>
    <t xml:space="preserve">Встроенное нежилое помещение с кадастровым номером </t>
  </si>
  <si>
    <t xml:space="preserve">34:13:1:06:0000000006</t>
  </si>
  <si>
    <t xml:space="preserve"> детская поликлинника</t>
  </si>
  <si>
    <t xml:space="preserve">Волгоградская обл., г. Котельниково, ул. Ленина, дом № 29.</t>
  </si>
  <si>
    <t xml:space="preserve">условный- 34:13:000000:0000:18:224:001:003938370:0001:20001; 34:13:130019:2517</t>
  </si>
  <si>
    <t xml:space="preserve">34:13:130019:681,площадь 1786кв.м. , общая долевая собственность </t>
  </si>
  <si>
    <t xml:space="preserve">34:13:130019:1321,Многоквартирный 5-ти этажный жилой дом</t>
  </si>
  <si>
    <t xml:space="preserve">Пост главы Кот мун р-на№ 1205 от 16.10.2009года</t>
  </si>
  <si>
    <t xml:space="preserve">собственность, запись регистрации 34-34-18/029/2008-198 от 31.12.2008г.</t>
  </si>
  <si>
    <r>
      <rPr>
        <sz val="11"/>
        <rFont val="Times New Roman"/>
        <family val="1"/>
        <charset val="204"/>
      </rPr>
      <t xml:space="preserve">Квартира</t>
    </r>
    <r>
      <rPr>
        <b val="true"/>
        <sz val="11"/>
        <rFont val="Times New Roman"/>
        <family val="1"/>
        <charset val="204"/>
      </rPr>
      <t xml:space="preserve"> </t>
    </r>
  </si>
  <si>
    <t xml:space="preserve">34:13:1:06:0000000007</t>
  </si>
  <si>
    <t xml:space="preserve">Россия, Волгоградская область, г. Котельниково, ул. Комсомольская,  дом № 87 кв.11</t>
  </si>
  <si>
    <t xml:space="preserve">34:13:0000:130016:000336:011/34:13:130023:1242</t>
  </si>
  <si>
    <t xml:space="preserve">34:13:130016:1332,площадь 1841кв.м. , общая долевая собственность </t>
  </si>
  <si>
    <t xml:space="preserve">34:13:130023:834,многоквартирный 2-х этажный жилой дом, площадь 592,3 кв.м.</t>
  </si>
  <si>
    <t xml:space="preserve">Пост админист. № 771 от 30.07.2013г. Муниципальный контракт купли- продажи № 1  от 30.07.2013г., дата регистрации 30.08.2013г. </t>
  </si>
  <si>
    <t xml:space="preserve">собственность, запись регистрации 34-34-18/031/2013-6 от 30.08.2013г.</t>
  </si>
  <si>
    <t xml:space="preserve">Пост админ. № 1259 от 25.11.2013г.  О предост жилых помещений по дог. соц.найма. Договор соц. найма № 4 от 26.11.2013г. с Сафоновым Евгением Петровичем,                         т. 89281841766</t>
  </si>
  <si>
    <t xml:space="preserve">Встроенное нежилое помещение в жилом пятиэтажном доме</t>
  </si>
  <si>
    <t xml:space="preserve">34:13:1:06:0000000008</t>
  </si>
  <si>
    <t xml:space="preserve">Волгоградская область, Котельниковский район, г. Котельниково, 
ул. Советская,19
</t>
  </si>
  <si>
    <t xml:space="preserve">34:13:130019:2513</t>
  </si>
  <si>
    <t xml:space="preserve">Выписка из Реестра от 01.01.2008г.</t>
  </si>
  <si>
    <t xml:space="preserve">Пост . № 236 от 27.04.2016г.</t>
  </si>
  <si>
    <t xml:space="preserve">собственность, запись регистрации 34-34-18/024/2008-312 от 14.11.2008г.</t>
  </si>
  <si>
    <t xml:space="preserve">14.11.2008г</t>
  </si>
  <si>
    <t xml:space="preserve">Договор безвозмездного пользования № 1 от 15.01.2016г. - Станичное казачье общество «Котельниково» окружного казачьего общества «Второй Донской округ  войскового казачьего общества «Всевеликое войско донское»
</t>
  </si>
  <si>
    <t xml:space="preserve">Изолированная часть жилого дома № 4/1  </t>
  </si>
  <si>
    <t xml:space="preserve">34:13:1:05:0000000008</t>
  </si>
  <si>
    <t xml:space="preserve">Изолированная часть </t>
  </si>
  <si>
    <t xml:space="preserve">жилое помещение</t>
  </si>
  <si>
    <t xml:space="preserve">Россия, Волгоградская область, Котельниковский район, г. Котельниково,   ул. Молодежная, 4/1</t>
  </si>
  <si>
    <t xml:space="preserve">34:13:130032:1696 </t>
  </si>
  <si>
    <t xml:space="preserve">34:13:130032:510</t>
  </si>
  <si>
    <t xml:space="preserve"> Муниципальный контракт от 30.12.2019г., Пост № 65 от 03.02.2020г.</t>
  </si>
  <si>
    <t xml:space="preserve"> Муниципальный контракт № 80 а от 30.12.2019г., Пост № 65 от 03.02.2020г.</t>
  </si>
  <si>
    <t xml:space="preserve">собственность, запись регистрации 34/117/2020-7  от 28.01.2020г.</t>
  </si>
  <si>
    <t xml:space="preserve">28.01.2020г</t>
  </si>
  <si>
    <t xml:space="preserve">Пост. № 72 от 05.02.2020г. Включен в специализированный жилищный фонд. Договор найма от 02.03.2020г.  -Кочетков Дмитрий Юрьевич – главный врач ГБУЗ «Котельниковская центральная районная больница»;                                   Состав семьи – 4 чел. (жена, дочь, сын).    </t>
  </si>
  <si>
    <t xml:space="preserve">Квартира ( на 1 этаже) </t>
  </si>
  <si>
    <t xml:space="preserve">34:13:1:06:0000000009</t>
  </si>
  <si>
    <t xml:space="preserve">Волгоградская область, р-н Котельниковский, 
г. Котельниково, ул. Комсомольская, д. 89 кв. 8
</t>
  </si>
  <si>
    <t xml:space="preserve">34:13:130023:1226 </t>
  </si>
  <si>
    <t xml:space="preserve">34:13:130016:67, площадь  400 кв.м., общая долевая собственность</t>
  </si>
  <si>
    <t xml:space="preserve">34:13:130023:822 многоквартирный 2-х этажный жилой дом, площадь  921,1 кв.м., общая долевая </t>
  </si>
  <si>
    <t xml:space="preserve">Пост 399 от 30.05.2022г., постановлением Администрации Волгоградской области от 19.05.2022 г. № 287-пприказом комитета строительства  Волгоградской области от 24.05.2022 г. № 1446-ОД «Об утверждении актов приема-передачи имущества из собственности Волгоградской области в муниципальную собственность муниципальных образований Волгоградской области»,</t>
  </si>
  <si>
    <t xml:space="preserve">собственность, запись регистрации 34/117/2022-5 от 26.05.2022г. </t>
  </si>
  <si>
    <t xml:space="preserve">Договор найма жилого помещения для детей-сирот с  Клименко Татьяна Ивановна от 11.07.2022г.</t>
  </si>
  <si>
    <t xml:space="preserve">квартира № 1</t>
  </si>
  <si>
    <t xml:space="preserve">34:13:1:06:0000000010</t>
  </si>
  <si>
    <t xml:space="preserve">Волгоградская область, Котельниковский  район,                           г. Котельниково, ул. Гришина, д. 24в </t>
  </si>
  <si>
    <t xml:space="preserve">34:13:130021:2174</t>
  </si>
  <si>
    <t xml:space="preserve">34:13:130021:2133, площадью 1202 кв.м</t>
  </si>
  <si>
    <t xml:space="preserve">34:13:130021:2164, многоквартирный 3-х этажный жилой дом, площадь 476,7 кв.м.</t>
  </si>
  <si>
    <t xml:space="preserve">постановлением Администрации Волгоградской области от 20.02.2024 г. № 86-п «О передаче имущества из собственности Волгоградской области в муниципальную собственность муниципальных образований Волгоградской области», приказом комитета строительства  Волгоградской области от 27.02.2024 г. № 354-ОД «Об утверждении актов приема-передачи имущества из собственности Волгоградской области в муниципальную собственность муниципальных образований Волгоградской области»,</t>
  </si>
  <si>
    <t xml:space="preserve">постановлением Администрации Волгоградской области от 20.02.2024 г. № 86-п «О передаче имущества из собственности Волгоградской области в муниципальную собственность муниципальных образований Волгоградской области», приказом комитета ,Пост. Админ Котел. м.р. № 142 от 29.02.2024г. </t>
  </si>
  <si>
    <t xml:space="preserve">собственность, запись регистрации 34/117/2024-7 от 28.02.2024г. </t>
  </si>
  <si>
    <t xml:space="preserve">Смирнова Юлия Валерьевна,                           договор найма 3081/2023 от  28.12.2023г.</t>
  </si>
  <si>
    <t xml:space="preserve">квартира 2</t>
  </si>
  <si>
    <t xml:space="preserve">34:13:1:06:0000000011</t>
  </si>
  <si>
    <t xml:space="preserve">34:13:130021:2175</t>
  </si>
  <si>
    <t xml:space="preserve">Пост. Админ Котел. м.р. № 142 от 29.02.2024г. </t>
  </si>
  <si>
    <t xml:space="preserve">Юрлова Диана Вячеславовна,                           договор найма 3028/2023 от  14.12.2023г.</t>
  </si>
  <si>
    <t xml:space="preserve">квартира 3</t>
  </si>
  <si>
    <t xml:space="preserve">34:13:1:06:0000000012</t>
  </si>
  <si>
    <t xml:space="preserve">34:13:130021:2176</t>
  </si>
  <si>
    <t xml:space="preserve">Саенко Алина Константиновна, договор найма 3037/2023 от  14.12.2023г.</t>
  </si>
  <si>
    <t xml:space="preserve">квартира 4</t>
  </si>
  <si>
    <t xml:space="preserve">34:13:1:06:0000000013</t>
  </si>
  <si>
    <t xml:space="preserve">34:13:130021:2177</t>
  </si>
  <si>
    <t xml:space="preserve">Аникина Эвелина Васильевна, договор найма 3037/2023 от  14.12.2023г.</t>
  </si>
  <si>
    <t xml:space="preserve">квартира 5</t>
  </si>
  <si>
    <t xml:space="preserve">34:13:1:06:0000000014</t>
  </si>
  <si>
    <t xml:space="preserve">34:13:130021:2178</t>
  </si>
  <si>
    <t xml:space="preserve">Семенова Надежда Сергеевна,  договор найма 3039/2023 от  14.12.2023г.</t>
  </si>
  <si>
    <t xml:space="preserve">квартира 6</t>
  </si>
  <si>
    <t xml:space="preserve">34:13:1:06:0000000015</t>
  </si>
  <si>
    <t xml:space="preserve">34:13:130021:2179</t>
  </si>
  <si>
    <t xml:space="preserve">Захарова Яна Викторовна,  договор найма 3040/2023 от  14.12.2023г.</t>
  </si>
  <si>
    <t xml:space="preserve">квартира 7</t>
  </si>
  <si>
    <t xml:space="preserve">34:13:1:06:0000000016</t>
  </si>
  <si>
    <t xml:space="preserve">34:13:130021:2180</t>
  </si>
  <si>
    <t xml:space="preserve">Карнаухов Алексей Александрович договор найма 3029/2023 от  13.12.2023г.</t>
  </si>
  <si>
    <t xml:space="preserve">квартира 8</t>
  </si>
  <si>
    <t xml:space="preserve">34:13:1:06:0000000017</t>
  </si>
  <si>
    <t xml:space="preserve">34:13:130021:2181</t>
  </si>
  <si>
    <t xml:space="preserve">Гутман Валентина Юрьевна, договор найма 3041/2023 от  14.12.2023г.</t>
  </si>
  <si>
    <t xml:space="preserve">квартира 9</t>
  </si>
  <si>
    <t xml:space="preserve">34:13:1:06:0000000018</t>
  </si>
  <si>
    <t xml:space="preserve">34:13:130021:2165 </t>
  </si>
  <si>
    <t xml:space="preserve">Кузьмич Диана Александровна, договор найма 3067/2023 от  22.12.2023г.</t>
  </si>
  <si>
    <t xml:space="preserve">Движимое имущество казны  на 14.06.2024г.</t>
  </si>
  <si>
    <t xml:space="preserve">Раздел 2</t>
  </si>
  <si>
    <t xml:space="preserve">Наименование имущества </t>
  </si>
  <si>
    <t xml:space="preserve">Сведения об объекте учета, в том числе: марка, модель, год выпуска</t>
  </si>
  <si>
    <t xml:space="preserve">Инвентарный номер </t>
  </si>
  <si>
    <t xml:space="preserve">Реквизиты документов основания возникновения муниципальной собственности</t>
  </si>
  <si>
    <t xml:space="preserve">Дата возникновения муниципальной собственности</t>
  </si>
  <si>
    <t xml:space="preserve">Реквизиты документов основания прекращения муниципальной собственности</t>
  </si>
  <si>
    <t xml:space="preserve">Регистрационный знак </t>
  </si>
  <si>
    <t xml:space="preserve">Балансовая стоимость, тыс.руб.</t>
  </si>
  <si>
    <t xml:space="preserve">Остаточная стоимость, тыс.руб.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ВАЗ 21065 </t>
  </si>
  <si>
    <t xml:space="preserve">34:13:1:10:0000000001</t>
  </si>
  <si>
    <t xml:space="preserve"> № двигателя 6015390, № кузова 4294405, цвет серебристый красный, 2000г. выпуска</t>
  </si>
  <si>
    <t xml:space="preserve">М 239 АА</t>
  </si>
  <si>
    <t xml:space="preserve">Договор безвозмездного польз №8/08 от 04.04.08 СКО «Котельниково» </t>
  </si>
  <si>
    <t xml:space="preserve">Ограждение металлическое 46,8 м/п</t>
  </si>
  <si>
    <t xml:space="preserve">34:13:1:12:0000000002</t>
  </si>
  <si>
    <t xml:space="preserve">Договор</t>
  </si>
  <si>
    <t xml:space="preserve">Автобус марки ПАЗ 32053-70, 2009 года выпуска, с идентификационный номером (VIN) Х1M3205СХ90000479, с модель и номер двигателя 523400, № 81025537, с номером кузова Х1M3205СХ90000479,  цвет – желтый, балансовой стоимостью 1459,45 тыс.руб., </t>
  </si>
  <si>
    <t xml:space="preserve">34:13:0:10:0000000001</t>
  </si>
  <si>
    <t xml:space="preserve">Пост № 383 от 29.06.2018г., пост № 900 от 15.12.2021г.</t>
  </si>
  <si>
    <t xml:space="preserve">Пост 239 от 01.04.2024г.  Продан по процедере без объявления цены.</t>
  </si>
  <si>
    <t xml:space="preserve">Р 474 РТ 134,</t>
  </si>
  <si>
    <t xml:space="preserve">ПАЗ 32053-70, VIN X1M3205BXPS001661, шасси (рама) № - отсутствует, кузов № X1M3205BXPS001661, модель и № двигателя - Р1000179, год выпуска -2023г., цвет желтый,  серия, номер, ЭПТС - 164301075581731,  выдан  09.11.2023 ООО "Павловский Автобусный Завод"</t>
  </si>
  <si>
    <t xml:space="preserve">34:13:0:10:0000000002</t>
  </si>
  <si>
    <t xml:space="preserve">постановлением Администрации Волгоградской области от 22.01.2024 г. № 18-п  «О передаче имущества из собственности Волгоградской области в муниципальную собственность муниципальных образований Волгоградской области», распоряжением комитета по управлению государственным имуществом Волгоградской области от 16.02.2024 г. № 433-р «Об утверждении акта приема-передачи имущества из собственности Волгоградской области в муниципальную собственность Котельниковского муниципального района Волгоградской области»</t>
  </si>
  <si>
    <t xml:space="preserve">  передан в оперативном управлении МКОУ Пимено-Чернянская СШ, пост. Администрации Котельниковского муниц. р-на от 22.02.2024г. № 98</t>
  </si>
  <si>
    <t xml:space="preserve">VIN X1M3205BXPS001661,</t>
  </si>
  <si>
    <t xml:space="preserve">Трактор, марка, модель, коммерческое наименование машины – Беларус 82.1, год производства машины – 2023 г., модель, номер двигателя: Д-243S2, 217775, VIN - Y4R900Z01P1134671, рабочий объем двигателя - 4750 см³, цвет машины - синий, вид движителя – колесный, мощность двигателя, кВт (л.с.) – 60,0 (81,6), максимальная технически допустимая масса, кг – 6500, максимальная конструктивная скорость, км/ч – 34,30, габаритные размеры, мм – 3930х1970х2800</t>
  </si>
  <si>
    <t xml:space="preserve">34:13:0:10:0000000003</t>
  </si>
  <si>
    <t xml:space="preserve">Пост админ Котел муниц.р-на № 354 от 22.05.2024г.</t>
  </si>
  <si>
    <t xml:space="preserve">передано в собственность Нагавского с.п., пост № 355 от 22.05.2024г.</t>
  </si>
  <si>
    <t xml:space="preserve">VIN - Y4R900Z01P1134671</t>
  </si>
  <si>
    <t xml:space="preserve">Трактор, марка, модель, коммерческое наименование машины – Беларус 82.1, год производства машины – 2023 г., модель, номер двигателя: Д-243S2, 217987, VIN - Y4R900Z01P1134743, рабочий объем двигателя - 4750 см³, цвет машины - синий, вид движителя – колесный, мощность двигателя, кВт (л.с.) – 60,0 (81,6), максимальная технически допустимая масса, кг – 6500, максимальная конструктивная скорость, км/ч – 34,30, габаритные размеры, мм – 3930х1970х2800</t>
  </si>
  <si>
    <t xml:space="preserve">34:13:0:10:0000000004</t>
  </si>
  <si>
    <t xml:space="preserve">передано в собственность Верхнекурмоярскогос.п., пост № 357 от 22.05.2024г.</t>
  </si>
  <si>
    <t xml:space="preserve"> VIN - Y4R900Z01P1134743</t>
  </si>
  <si>
    <t xml:space="preserve">Трактор, марка, модель, коммерческое наименование машины – Беларус 82.1, год производства машины – 2023 г., модель, номер двигателя: Д-243S2, 217779, VIN - Y4R900Z01P1134702, рабочий объем двигателя - 4750 см³, цвет машины - синий, вид движителя – колесный, мощность двигателя, кВт (л.с.) – 60,0 (81,6), максимальная технически допустимая масса, кг – 6500, максимальная конструктивная скорость, км/ч – 34,30, габаритные размеры, мм – 3930х1970х2800</t>
  </si>
  <si>
    <t xml:space="preserve">34:13:0:10:0000000005</t>
  </si>
  <si>
    <t xml:space="preserve">передано в собственность Пугачевского с.п., пост № 356 от 22.05.2024г.</t>
  </si>
  <si>
    <t xml:space="preserve"> VIN - Y4R900Z01P1134702</t>
  </si>
  <si>
    <t xml:space="preserve">Полуприцеп-цистерна тракторный марка – ЛКТ, коммерческое наименование – ЛКТ-3,5П, VIN – 1083Р3, год изготовления – 2024 г., цвет кузова (кабины) – оранжевый, технически допустимая максимальная масса (кг) – 5100, вместимость цистерны (м³)- 3,5, 
габаритные размеры, мм – 3500х2200х2500, масса (кг)-  не более 1600.
</t>
  </si>
  <si>
    <t xml:space="preserve">34:13:0:10:0000000006</t>
  </si>
  <si>
    <t xml:space="preserve">VIN – 1083Р3</t>
  </si>
  <si>
    <t xml:space="preserve">Полуприцеп-цистерна тракторный , марка – ЛКТ, коммерческое наименование – ЛКТ-3,5П, VIN – 1081Р3, год изготовления – 2024 г., цвет кузова (кабины) – оранжевый, технически допустимая максимальная масса (кг) – 5100, вместимость цистерны (м³)- 3,5, 
габаритные размеры, мм – 3500х2200х2500, масса (кг)-  не более 1600.
</t>
  </si>
  <si>
    <t xml:space="preserve">34:13:0:10:0000000007</t>
  </si>
  <si>
    <t xml:space="preserve"> VIN – 1081Р3</t>
  </si>
  <si>
    <t xml:space="preserve">Полуприцеп-цистерна тракторный , марка – ЛКТ, коммерческое наименование – ЛКТ-3,5П, VIN – 1061Р3, год изготовления – 2024 г., цвет кузова (кабины) – оранжевый, технически допустимая максимальная масса (кг) – 5100, вместимость цистерны (м³)- 3,5, 
габаритные размеры, мм – 3500х2200х2500, масса (кг)-  не более 1600.
</t>
  </si>
  <si>
    <t xml:space="preserve">34:13:0:10:0000000008</t>
  </si>
  <si>
    <t xml:space="preserve">VIN – 1061Р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@"/>
    <numFmt numFmtId="168" formatCode="#,##0.00"/>
    <numFmt numFmtId="169" formatCode="0.00"/>
    <numFmt numFmtId="170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2" activeCellId="0" sqref="N2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0" width="22.42"/>
    <col collapsed="false" customWidth="true" hidden="false" outlineLevel="0" max="7" min="7" style="1" width="22.42"/>
    <col collapsed="false" customWidth="true" hidden="false" outlineLevel="0" max="8" min="8" style="0" width="27.42"/>
    <col collapsed="false" customWidth="true" hidden="false" outlineLevel="0" max="9" min="9" style="1" width="27.42"/>
    <col collapsed="false" customWidth="true" hidden="false" outlineLevel="0" max="10" min="10" style="0" width="21.42"/>
    <col collapsed="false" customWidth="true" hidden="false" outlineLevel="0" max="11" min="11" style="1" width="21.42"/>
    <col collapsed="false" customWidth="true" hidden="false" outlineLevel="0" max="12" min="12" style="0" width="23.7"/>
    <col collapsed="false" customWidth="true" hidden="false" outlineLevel="0" max="14" min="13" style="0" width="21.42"/>
    <col collapsed="false" customWidth="true" hidden="false" outlineLevel="0" max="15" min="15" style="0" width="16.56"/>
    <col collapsed="false" customWidth="true" hidden="false" outlineLevel="0" max="16" min="16" style="2" width="15.56"/>
    <col collapsed="false" customWidth="true" hidden="false" outlineLevel="0" max="17" min="17" style="3" width="17.56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8.99"/>
    <col collapsed="false" customWidth="true" hidden="false" outlineLevel="0" max="21" min="21" style="0" width="16.42"/>
    <col collapsed="false" customWidth="true" hidden="false" outlineLevel="0" max="22" min="22" style="0" width="14.28"/>
    <col collapsed="false" customWidth="true" hidden="false" outlineLevel="0" max="23" min="23" style="0" width="12.99"/>
    <col collapsed="false" customWidth="true" hidden="false" outlineLevel="0" max="24" min="24" style="0" width="15.7"/>
    <col collapsed="false" customWidth="true" hidden="false" outlineLevel="0" max="26" min="25" style="0" width="21.56"/>
    <col collapsed="false" customWidth="true" hidden="false" outlineLevel="0" max="27" min="27" style="1" width="18.14"/>
    <col collapsed="false" customWidth="true" hidden="false" outlineLevel="0" max="28" min="28" style="0" width="18.7"/>
    <col collapsed="false" customWidth="true" hidden="false" outlineLevel="0" max="29" min="29" style="0" width="37.56"/>
    <col collapsed="false" customWidth="true" hidden="false" outlineLevel="0" max="30" min="30" style="0" width="30.28"/>
    <col collapsed="false" customWidth="true" hidden="false" outlineLevel="0" max="31" min="31" style="0" width="17.7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8" t="s">
        <v>16</v>
      </c>
      <c r="Q2" s="9" t="s">
        <v>17</v>
      </c>
      <c r="R2" s="6" t="s">
        <v>18</v>
      </c>
      <c r="S2" s="7" t="s">
        <v>19</v>
      </c>
      <c r="T2" s="7" t="s">
        <v>20</v>
      </c>
      <c r="U2" s="10" t="s">
        <v>21</v>
      </c>
      <c r="V2" s="10"/>
      <c r="W2" s="10"/>
      <c r="X2" s="10"/>
      <c r="Y2" s="6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11" t="s">
        <v>28</v>
      </c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9"/>
      <c r="R3" s="6"/>
      <c r="S3" s="7"/>
      <c r="T3" s="7"/>
      <c r="U3" s="10"/>
      <c r="V3" s="10"/>
      <c r="W3" s="10"/>
      <c r="X3" s="10"/>
      <c r="Y3" s="6"/>
      <c r="Z3" s="7"/>
      <c r="AA3" s="7"/>
      <c r="AB3" s="7"/>
      <c r="AC3" s="7"/>
      <c r="AD3" s="7"/>
      <c r="AE3" s="11"/>
    </row>
    <row r="4" customFormat="false" ht="129.75" hidden="false" customHeight="true" outlineLevel="0" collapsed="false">
      <c r="A4" s="5"/>
      <c r="B4" s="6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6"/>
      <c r="P4" s="8"/>
      <c r="Q4" s="9"/>
      <c r="R4" s="6"/>
      <c r="S4" s="7"/>
      <c r="T4" s="7"/>
      <c r="U4" s="6" t="s">
        <v>29</v>
      </c>
      <c r="V4" s="12" t="s">
        <v>30</v>
      </c>
      <c r="W4" s="12" t="s">
        <v>31</v>
      </c>
      <c r="X4" s="12" t="s">
        <v>32</v>
      </c>
      <c r="Y4" s="6"/>
      <c r="Z4" s="7"/>
      <c r="AA4" s="7"/>
      <c r="AB4" s="7"/>
      <c r="AC4" s="7"/>
      <c r="AD4" s="7"/>
      <c r="AE4" s="11"/>
    </row>
    <row r="5" s="18" customFormat="true" ht="29.25" hidden="false" customHeight="true" outlineLevel="0" collapsed="false">
      <c r="A5" s="13"/>
      <c r="B5" s="10"/>
      <c r="C5" s="10"/>
      <c r="D5" s="10"/>
      <c r="E5" s="10"/>
      <c r="F5" s="10"/>
      <c r="G5" s="7"/>
      <c r="H5" s="10"/>
      <c r="I5" s="7"/>
      <c r="J5" s="10"/>
      <c r="K5" s="7"/>
      <c r="L5" s="10"/>
      <c r="M5" s="10"/>
      <c r="N5" s="10"/>
      <c r="O5" s="7"/>
      <c r="P5" s="14"/>
      <c r="Q5" s="15"/>
      <c r="R5" s="7"/>
      <c r="S5" s="7"/>
      <c r="T5" s="7"/>
      <c r="U5" s="10"/>
      <c r="V5" s="10"/>
      <c r="W5" s="10"/>
      <c r="X5" s="10"/>
      <c r="Y5" s="10"/>
      <c r="Z5" s="10"/>
      <c r="AA5" s="7"/>
      <c r="AB5" s="10"/>
      <c r="AC5" s="10"/>
      <c r="AD5" s="16"/>
      <c r="AE5" s="17"/>
    </row>
    <row r="6" customFormat="false" ht="105" hidden="false" customHeight="true" outlineLevel="0" collapsed="false">
      <c r="A6" s="19" t="n">
        <v>1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1"/>
      <c r="H6" s="22" t="s">
        <v>38</v>
      </c>
      <c r="I6" s="23" t="n">
        <v>18624424</v>
      </c>
      <c r="J6" s="22" t="s">
        <v>39</v>
      </c>
      <c r="K6" s="24" t="n">
        <v>41661</v>
      </c>
      <c r="L6" s="23" t="n">
        <v>1200013</v>
      </c>
      <c r="M6" s="25" t="s">
        <v>40</v>
      </c>
      <c r="N6" s="22"/>
      <c r="O6" s="26" t="n">
        <v>1978</v>
      </c>
      <c r="P6" s="27" t="n">
        <v>7359.12</v>
      </c>
      <c r="Q6" s="26" t="n">
        <v>0</v>
      </c>
      <c r="R6" s="28" t="n">
        <v>26940</v>
      </c>
      <c r="S6" s="28"/>
      <c r="T6" s="28" t="n">
        <v>148284404.33</v>
      </c>
      <c r="U6" s="29"/>
      <c r="V6" s="29"/>
      <c r="W6" s="29"/>
      <c r="X6" s="29" t="s">
        <v>41</v>
      </c>
      <c r="Y6" s="22" t="s">
        <v>41</v>
      </c>
      <c r="Z6" s="22"/>
      <c r="AA6" s="23" t="s">
        <v>42</v>
      </c>
      <c r="AB6" s="22"/>
      <c r="AC6" s="22"/>
      <c r="AD6" s="30"/>
      <c r="AE6" s="31"/>
    </row>
    <row r="7" customFormat="false" ht="134.25" hidden="false" customHeight="true" outlineLevel="0" collapsed="false">
      <c r="A7" s="19" t="n">
        <v>2</v>
      </c>
      <c r="B7" s="20" t="s">
        <v>43</v>
      </c>
      <c r="C7" s="20" t="s">
        <v>44</v>
      </c>
      <c r="D7" s="20" t="s">
        <v>35</v>
      </c>
      <c r="E7" s="20" t="s">
        <v>36</v>
      </c>
      <c r="F7" s="20" t="s">
        <v>45</v>
      </c>
      <c r="G7" s="21"/>
      <c r="H7" s="25" t="s">
        <v>38</v>
      </c>
      <c r="I7" s="23" t="n">
        <v>18624424</v>
      </c>
      <c r="J7" s="25" t="s">
        <v>46</v>
      </c>
      <c r="K7" s="32" t="n">
        <v>41661</v>
      </c>
      <c r="L7" s="26" t="n">
        <v>1200014</v>
      </c>
      <c r="M7" s="25" t="s">
        <v>47</v>
      </c>
      <c r="N7" s="25"/>
      <c r="O7" s="26" t="n">
        <v>1986</v>
      </c>
      <c r="P7" s="27" t="n">
        <v>1332.72</v>
      </c>
      <c r="Q7" s="26" t="n">
        <v>0</v>
      </c>
      <c r="R7" s="28" t="n">
        <v>8648</v>
      </c>
      <c r="S7" s="28"/>
      <c r="T7" s="28"/>
      <c r="U7" s="29"/>
      <c r="V7" s="29"/>
      <c r="W7" s="29"/>
      <c r="X7" s="29" t="s">
        <v>41</v>
      </c>
      <c r="Y7" s="22" t="s">
        <v>41</v>
      </c>
      <c r="Z7" s="33" t="s">
        <v>48</v>
      </c>
      <c r="AA7" s="23" t="s">
        <v>42</v>
      </c>
      <c r="AB7" s="22"/>
      <c r="AC7" s="29"/>
      <c r="AD7" s="30"/>
      <c r="AE7" s="31"/>
    </row>
    <row r="8" customFormat="false" ht="113.25" hidden="false" customHeight="true" outlineLevel="0" collapsed="false">
      <c r="A8" s="19" t="n">
        <v>3</v>
      </c>
      <c r="B8" s="33" t="s">
        <v>49</v>
      </c>
      <c r="C8" s="20" t="s">
        <v>50</v>
      </c>
      <c r="D8" s="33" t="s">
        <v>51</v>
      </c>
      <c r="E8" s="33" t="s">
        <v>52</v>
      </c>
      <c r="F8" s="33" t="s">
        <v>53</v>
      </c>
      <c r="G8" s="34" t="n">
        <v>1</v>
      </c>
      <c r="H8" s="22" t="s">
        <v>54</v>
      </c>
      <c r="I8" s="23" t="n">
        <v>18624101</v>
      </c>
      <c r="J8" s="22" t="s">
        <v>55</v>
      </c>
      <c r="K8" s="24" t="n">
        <v>41093</v>
      </c>
      <c r="L8" s="35" t="s">
        <v>56</v>
      </c>
      <c r="M8" s="22" t="s">
        <v>57</v>
      </c>
      <c r="N8" s="22"/>
      <c r="O8" s="23" t="n">
        <v>1965</v>
      </c>
      <c r="P8" s="36" t="n">
        <v>450</v>
      </c>
      <c r="Q8" s="37" t="n">
        <v>427.5</v>
      </c>
      <c r="R8" s="23" t="n">
        <v>49.6</v>
      </c>
      <c r="S8" s="23"/>
      <c r="T8" s="38" t="n">
        <v>675019.79</v>
      </c>
      <c r="U8" s="29" t="s">
        <v>58</v>
      </c>
      <c r="V8" s="29"/>
      <c r="W8" s="29"/>
      <c r="X8" s="29"/>
      <c r="Y8" s="22" t="s">
        <v>59</v>
      </c>
      <c r="Z8" s="33" t="s">
        <v>60</v>
      </c>
      <c r="AA8" s="24" t="n">
        <v>39301</v>
      </c>
      <c r="AB8" s="22"/>
      <c r="AC8" s="29" t="s">
        <v>61</v>
      </c>
      <c r="AD8" s="30"/>
      <c r="AE8" s="31"/>
    </row>
    <row r="9" customFormat="false" ht="121.5" hidden="false" customHeight="true" outlineLevel="0" collapsed="false">
      <c r="A9" s="19" t="n">
        <v>4</v>
      </c>
      <c r="B9" s="33" t="s">
        <v>62</v>
      </c>
      <c r="C9" s="20" t="s">
        <v>63</v>
      </c>
      <c r="D9" s="33" t="s">
        <v>51</v>
      </c>
      <c r="E9" s="33" t="s">
        <v>52</v>
      </c>
      <c r="F9" s="33" t="s">
        <v>53</v>
      </c>
      <c r="G9" s="34" t="n">
        <v>1</v>
      </c>
      <c r="H9" s="22" t="s">
        <v>64</v>
      </c>
      <c r="I9" s="23" t="n">
        <v>18624436</v>
      </c>
      <c r="J9" s="22" t="s">
        <v>65</v>
      </c>
      <c r="K9" s="24" t="n">
        <v>41093</v>
      </c>
      <c r="L9" s="35" t="s">
        <v>66</v>
      </c>
      <c r="M9" s="22" t="s">
        <v>67</v>
      </c>
      <c r="N9" s="22"/>
      <c r="O9" s="23" t="n">
        <v>1977</v>
      </c>
      <c r="P9" s="36" t="n">
        <v>270</v>
      </c>
      <c r="Q9" s="39" t="n">
        <v>256.95</v>
      </c>
      <c r="R9" s="37" t="n">
        <v>84</v>
      </c>
      <c r="S9" s="37"/>
      <c r="T9" s="37" t="n">
        <v>576839.76</v>
      </c>
      <c r="U9" s="29" t="s">
        <v>68</v>
      </c>
      <c r="V9" s="29"/>
      <c r="W9" s="29"/>
      <c r="X9" s="29"/>
      <c r="Y9" s="22" t="s">
        <v>69</v>
      </c>
      <c r="Z9" s="33" t="s">
        <v>70</v>
      </c>
      <c r="AA9" s="24" t="n">
        <v>39539</v>
      </c>
      <c r="AB9" s="22"/>
      <c r="AC9" s="29"/>
      <c r="AD9" s="30"/>
      <c r="AE9" s="31"/>
    </row>
    <row r="10" customFormat="false" ht="99.75" hidden="false" customHeight="true" outlineLevel="0" collapsed="false">
      <c r="A10" s="19" t="n">
        <v>5</v>
      </c>
      <c r="B10" s="33" t="s">
        <v>71</v>
      </c>
      <c r="C10" s="20" t="s">
        <v>72</v>
      </c>
      <c r="D10" s="33" t="s">
        <v>51</v>
      </c>
      <c r="E10" s="33" t="s">
        <v>52</v>
      </c>
      <c r="F10" s="33" t="s">
        <v>53</v>
      </c>
      <c r="G10" s="34" t="n">
        <v>1</v>
      </c>
      <c r="H10" s="22" t="s">
        <v>73</v>
      </c>
      <c r="I10" s="23" t="n">
        <v>18624101</v>
      </c>
      <c r="J10" s="22" t="s">
        <v>74</v>
      </c>
      <c r="K10" s="24" t="n">
        <v>41632</v>
      </c>
      <c r="L10" s="35" t="s">
        <v>75</v>
      </c>
      <c r="M10" s="22" t="s">
        <v>76</v>
      </c>
      <c r="N10" s="22"/>
      <c r="O10" s="23" t="n">
        <v>1936</v>
      </c>
      <c r="P10" s="36" t="n">
        <v>489.589</v>
      </c>
      <c r="Q10" s="23" t="n">
        <v>447.78</v>
      </c>
      <c r="R10" s="23" t="n">
        <v>35.1</v>
      </c>
      <c r="S10" s="23"/>
      <c r="T10" s="23" t="n">
        <v>669314.53</v>
      </c>
      <c r="U10" s="29" t="s">
        <v>77</v>
      </c>
      <c r="V10" s="29"/>
      <c r="W10" s="29"/>
      <c r="X10" s="29"/>
      <c r="Y10" s="22" t="s">
        <v>78</v>
      </c>
      <c r="Z10" s="33" t="s">
        <v>79</v>
      </c>
      <c r="AA10" s="24" t="n">
        <v>40151</v>
      </c>
      <c r="AB10" s="22"/>
      <c r="AC10" s="29" t="s">
        <v>80</v>
      </c>
      <c r="AD10" s="30"/>
      <c r="AE10" s="31"/>
    </row>
    <row r="11" customFormat="false" ht="78.75" hidden="false" customHeight="true" outlineLevel="0" collapsed="false">
      <c r="A11" s="19" t="n">
        <v>6</v>
      </c>
      <c r="B11" s="40" t="s">
        <v>81</v>
      </c>
      <c r="C11" s="20" t="s">
        <v>82</v>
      </c>
      <c r="D11" s="33" t="s">
        <v>51</v>
      </c>
      <c r="E11" s="40" t="s">
        <v>52</v>
      </c>
      <c r="F11" s="33" t="s">
        <v>53</v>
      </c>
      <c r="G11" s="34" t="n">
        <v>1</v>
      </c>
      <c r="H11" s="41" t="s">
        <v>83</v>
      </c>
      <c r="I11" s="42" t="n">
        <v>18624442</v>
      </c>
      <c r="J11" s="41" t="s">
        <v>84</v>
      </c>
      <c r="K11" s="43" t="n">
        <v>41633</v>
      </c>
      <c r="L11" s="42" t="n">
        <v>1010011</v>
      </c>
      <c r="M11" s="22" t="s">
        <v>85</v>
      </c>
      <c r="N11" s="41"/>
      <c r="O11" s="5" t="n">
        <v>1968</v>
      </c>
      <c r="P11" s="44" t="n">
        <v>330</v>
      </c>
      <c r="Q11" s="45" t="n">
        <v>330</v>
      </c>
      <c r="R11" s="5" t="n">
        <v>53.1</v>
      </c>
      <c r="S11" s="5"/>
      <c r="T11" s="5" t="n">
        <v>461745.39</v>
      </c>
      <c r="U11" s="29" t="s">
        <v>86</v>
      </c>
      <c r="V11" s="30"/>
      <c r="W11" s="30"/>
      <c r="X11" s="29"/>
      <c r="Y11" s="46" t="s">
        <v>87</v>
      </c>
      <c r="Z11" s="33" t="s">
        <v>88</v>
      </c>
      <c r="AA11" s="43" t="n">
        <v>41086</v>
      </c>
      <c r="AB11" s="46"/>
      <c r="AC11" s="46" t="s">
        <v>89</v>
      </c>
      <c r="AD11" s="30"/>
      <c r="AE11" s="31"/>
    </row>
    <row r="12" s="2" customFormat="true" ht="125.25" hidden="false" customHeight="true" outlineLevel="0" collapsed="false">
      <c r="A12" s="47" t="n">
        <v>7</v>
      </c>
      <c r="B12" s="48" t="s">
        <v>90</v>
      </c>
      <c r="C12" s="49" t="s">
        <v>91</v>
      </c>
      <c r="D12" s="48" t="s">
        <v>51</v>
      </c>
      <c r="E12" s="48" t="s">
        <v>52</v>
      </c>
      <c r="F12" s="48" t="s">
        <v>53</v>
      </c>
      <c r="G12" s="50" t="n">
        <v>1</v>
      </c>
      <c r="H12" s="51" t="s">
        <v>92</v>
      </c>
      <c r="I12" s="52" t="n">
        <v>18624424</v>
      </c>
      <c r="J12" s="51" t="s">
        <v>93</v>
      </c>
      <c r="K12" s="53" t="n">
        <v>41633</v>
      </c>
      <c r="L12" s="52" t="n">
        <v>1010029</v>
      </c>
      <c r="M12" s="51" t="s">
        <v>94</v>
      </c>
      <c r="N12" s="54" t="s">
        <v>95</v>
      </c>
      <c r="O12" s="55" t="n">
        <v>1955</v>
      </c>
      <c r="P12" s="55" t="n">
        <v>363</v>
      </c>
      <c r="Q12" s="55" t="n">
        <v>363</v>
      </c>
      <c r="R12" s="55" t="n">
        <v>34</v>
      </c>
      <c r="S12" s="55"/>
      <c r="T12" s="56" t="n">
        <v>235950.48</v>
      </c>
      <c r="U12" s="57" t="s">
        <v>96</v>
      </c>
      <c r="V12" s="58"/>
      <c r="W12" s="58"/>
      <c r="X12" s="57"/>
      <c r="Y12" s="59" t="s">
        <v>97</v>
      </c>
      <c r="Z12" s="48" t="s">
        <v>98</v>
      </c>
      <c r="AA12" s="53" t="n">
        <v>41254</v>
      </c>
      <c r="AB12" s="59"/>
      <c r="AC12" s="59" t="s">
        <v>99</v>
      </c>
      <c r="AD12" s="58"/>
      <c r="AE12" s="60"/>
    </row>
    <row r="13" customFormat="false" ht="173.25" hidden="false" customHeight="true" outlineLevel="0" collapsed="false">
      <c r="A13" s="19" t="n">
        <v>8</v>
      </c>
      <c r="B13" s="40" t="s">
        <v>100</v>
      </c>
      <c r="C13" s="20" t="s">
        <v>101</v>
      </c>
      <c r="D13" s="40" t="s">
        <v>35</v>
      </c>
      <c r="E13" s="40" t="s">
        <v>102</v>
      </c>
      <c r="F13" s="40" t="s">
        <v>102</v>
      </c>
      <c r="G13" s="61" t="n">
        <v>1</v>
      </c>
      <c r="H13" s="41" t="s">
        <v>103</v>
      </c>
      <c r="I13" s="23" t="n">
        <v>18624101</v>
      </c>
      <c r="J13" s="62" t="s">
        <v>104</v>
      </c>
      <c r="K13" s="63" t="n">
        <v>41632</v>
      </c>
      <c r="L13" s="5" t="n">
        <v>1200012</v>
      </c>
      <c r="M13" s="62"/>
      <c r="N13" s="62"/>
      <c r="O13" s="5"/>
      <c r="P13" s="44" t="n">
        <v>0.001</v>
      </c>
      <c r="Q13" s="64" t="n">
        <v>0.001</v>
      </c>
      <c r="R13" s="5" t="n">
        <v>32.2</v>
      </c>
      <c r="S13" s="5"/>
      <c r="T13" s="65" t="n">
        <v>489846.68</v>
      </c>
      <c r="U13" s="30"/>
      <c r="V13" s="46" t="s">
        <v>105</v>
      </c>
      <c r="W13" s="30"/>
      <c r="X13" s="30"/>
      <c r="Y13" s="46" t="s">
        <v>106</v>
      </c>
      <c r="Z13" s="33" t="s">
        <v>107</v>
      </c>
      <c r="AA13" s="43" t="n">
        <v>41459</v>
      </c>
      <c r="AB13" s="46"/>
      <c r="AC13" s="46" t="s">
        <v>108</v>
      </c>
      <c r="AD13" s="30"/>
      <c r="AE13" s="31"/>
    </row>
    <row r="14" customFormat="false" ht="141.75" hidden="false" customHeight="true" outlineLevel="0" collapsed="false">
      <c r="A14" s="19" t="n">
        <v>9</v>
      </c>
      <c r="B14" s="66" t="s">
        <v>109</v>
      </c>
      <c r="C14" s="20" t="s">
        <v>110</v>
      </c>
      <c r="D14" s="33" t="s">
        <v>51</v>
      </c>
      <c r="E14" s="40" t="s">
        <v>52</v>
      </c>
      <c r="F14" s="33" t="s">
        <v>53</v>
      </c>
      <c r="G14" s="67" t="n">
        <v>1</v>
      </c>
      <c r="H14" s="22" t="s">
        <v>111</v>
      </c>
      <c r="I14" s="23" t="n">
        <v>18624416</v>
      </c>
      <c r="J14" s="41" t="s">
        <v>112</v>
      </c>
      <c r="K14" s="43" t="n">
        <v>41632</v>
      </c>
      <c r="L14" s="42" t="n">
        <v>1010031</v>
      </c>
      <c r="M14" s="41" t="s">
        <v>113</v>
      </c>
      <c r="N14" s="41"/>
      <c r="O14" s="5" t="n">
        <v>1952</v>
      </c>
      <c r="P14" s="44" t="n">
        <v>650</v>
      </c>
      <c r="Q14" s="68" t="n">
        <v>650</v>
      </c>
      <c r="R14" s="69" t="n">
        <v>36</v>
      </c>
      <c r="S14" s="69"/>
      <c r="T14" s="69" t="n">
        <v>209971.08</v>
      </c>
      <c r="U14" s="46" t="s">
        <v>114</v>
      </c>
      <c r="V14" s="30"/>
      <c r="W14" s="30"/>
      <c r="X14" s="30"/>
      <c r="Y14" s="46" t="s">
        <v>115</v>
      </c>
      <c r="Z14" s="46"/>
      <c r="AA14" s="43" t="n">
        <v>41485</v>
      </c>
      <c r="AB14" s="46"/>
      <c r="AC14" s="46" t="s">
        <v>116</v>
      </c>
      <c r="AD14" s="30"/>
      <c r="AE14" s="31"/>
    </row>
    <row r="15" customFormat="false" ht="135" hidden="false" customHeight="true" outlineLevel="0" collapsed="false">
      <c r="A15" s="19" t="n">
        <v>10</v>
      </c>
      <c r="B15" s="70" t="s">
        <v>117</v>
      </c>
      <c r="C15" s="20" t="s">
        <v>118</v>
      </c>
      <c r="D15" s="70" t="s">
        <v>51</v>
      </c>
      <c r="E15" s="70" t="s">
        <v>119</v>
      </c>
      <c r="F15" s="70" t="s">
        <v>120</v>
      </c>
      <c r="G15" s="61" t="n">
        <v>1</v>
      </c>
      <c r="H15" s="46" t="s">
        <v>121</v>
      </c>
      <c r="I15" s="23" t="n">
        <v>18624404</v>
      </c>
      <c r="J15" s="46" t="s">
        <v>122</v>
      </c>
      <c r="K15" s="43" t="n">
        <v>41633</v>
      </c>
      <c r="L15" s="42" t="n">
        <v>1010061</v>
      </c>
      <c r="M15" s="46" t="s">
        <v>123</v>
      </c>
      <c r="N15" s="46"/>
      <c r="O15" s="5" t="n">
        <v>1965</v>
      </c>
      <c r="P15" s="44" t="n">
        <v>275.696</v>
      </c>
      <c r="Q15" s="64" t="n">
        <v>0</v>
      </c>
      <c r="R15" s="5" t="n">
        <v>362.5</v>
      </c>
      <c r="S15" s="5"/>
      <c r="T15" s="65" t="n">
        <v>1098937.34</v>
      </c>
      <c r="U15" s="46" t="s">
        <v>124</v>
      </c>
      <c r="V15" s="30"/>
      <c r="W15" s="30"/>
      <c r="X15" s="30"/>
      <c r="Y15" s="46" t="s">
        <v>124</v>
      </c>
      <c r="Z15" s="46"/>
      <c r="AA15" s="43" t="n">
        <v>41579</v>
      </c>
      <c r="AB15" s="46"/>
      <c r="AC15" s="46"/>
      <c r="AD15" s="30"/>
      <c r="AE15" s="31"/>
    </row>
    <row r="16" customFormat="false" ht="80.25" hidden="false" customHeight="true" outlineLevel="0" collapsed="false">
      <c r="A16" s="19" t="n">
        <v>11</v>
      </c>
      <c r="B16" s="70" t="s">
        <v>125</v>
      </c>
      <c r="C16" s="20" t="s">
        <v>126</v>
      </c>
      <c r="D16" s="70" t="s">
        <v>35</v>
      </c>
      <c r="E16" s="20" t="s">
        <v>36</v>
      </c>
      <c r="F16" s="20" t="s">
        <v>127</v>
      </c>
      <c r="G16" s="61"/>
      <c r="H16" s="46"/>
      <c r="I16" s="42" t="n">
        <v>18624442</v>
      </c>
      <c r="J16" s="42" t="s">
        <v>128</v>
      </c>
      <c r="K16" s="42"/>
      <c r="L16" s="42" t="n">
        <v>1085100045</v>
      </c>
      <c r="M16" s="46"/>
      <c r="N16" s="46"/>
      <c r="O16" s="30"/>
      <c r="P16" s="71" t="n">
        <v>0.001</v>
      </c>
      <c r="Q16" s="71" t="n">
        <v>0.001</v>
      </c>
      <c r="R16" s="5"/>
      <c r="S16" s="5" t="n">
        <v>19.8</v>
      </c>
      <c r="T16" s="5" t="n">
        <v>0</v>
      </c>
      <c r="U16" s="30"/>
      <c r="V16" s="30"/>
      <c r="W16" s="46"/>
      <c r="X16" s="30"/>
      <c r="Y16" s="46" t="s">
        <v>129</v>
      </c>
      <c r="Z16" s="72"/>
      <c r="AA16" s="73" t="n">
        <v>44194</v>
      </c>
      <c r="AB16" s="74"/>
      <c r="AC16" s="46"/>
      <c r="AD16" s="30"/>
      <c r="AE16" s="31"/>
    </row>
    <row r="17" customFormat="false" ht="80.25" hidden="false" customHeight="true" outlineLevel="0" collapsed="false">
      <c r="A17" s="19" t="n">
        <v>12</v>
      </c>
      <c r="B17" s="70" t="s">
        <v>130</v>
      </c>
      <c r="C17" s="20" t="s">
        <v>131</v>
      </c>
      <c r="D17" s="70" t="s">
        <v>35</v>
      </c>
      <c r="E17" s="20" t="s">
        <v>36</v>
      </c>
      <c r="F17" s="20" t="s">
        <v>127</v>
      </c>
      <c r="G17" s="61"/>
      <c r="H17" s="46"/>
      <c r="I17" s="42" t="n">
        <v>18624412</v>
      </c>
      <c r="J17" s="42" t="s">
        <v>128</v>
      </c>
      <c r="K17" s="42"/>
      <c r="L17" s="42" t="n">
        <v>1085100046</v>
      </c>
      <c r="M17" s="46"/>
      <c r="N17" s="46"/>
      <c r="O17" s="30"/>
      <c r="P17" s="71" t="n">
        <v>0.001</v>
      </c>
      <c r="Q17" s="71" t="n">
        <v>0.001</v>
      </c>
      <c r="R17" s="5"/>
      <c r="S17" s="5" t="n">
        <v>15.4</v>
      </c>
      <c r="T17" s="5"/>
      <c r="U17" s="30"/>
      <c r="V17" s="30"/>
      <c r="W17" s="46"/>
      <c r="X17" s="30"/>
      <c r="Y17" s="46" t="s">
        <v>129</v>
      </c>
      <c r="Z17" s="72"/>
      <c r="AA17" s="73"/>
      <c r="AB17" s="74"/>
      <c r="AC17" s="46"/>
      <c r="AD17" s="30"/>
      <c r="AE17" s="31"/>
    </row>
    <row r="18" customFormat="false" ht="85.5" hidden="false" customHeight="true" outlineLevel="0" collapsed="false">
      <c r="A18" s="19" t="n">
        <v>13</v>
      </c>
      <c r="B18" s="70" t="s">
        <v>132</v>
      </c>
      <c r="C18" s="20" t="s">
        <v>133</v>
      </c>
      <c r="D18" s="70" t="s">
        <v>35</v>
      </c>
      <c r="E18" s="20" t="s">
        <v>36</v>
      </c>
      <c r="F18" s="20" t="s">
        <v>127</v>
      </c>
      <c r="G18" s="61"/>
      <c r="H18" s="30"/>
      <c r="I18" s="5" t="n">
        <v>18624445</v>
      </c>
      <c r="J18" s="42" t="s">
        <v>128</v>
      </c>
      <c r="K18" s="5"/>
      <c r="L18" s="42" t="n">
        <v>1085100047</v>
      </c>
      <c r="M18" s="30"/>
      <c r="N18" s="30"/>
      <c r="O18" s="30"/>
      <c r="P18" s="71" t="n">
        <v>0.001</v>
      </c>
      <c r="Q18" s="71" t="n">
        <v>0.001</v>
      </c>
      <c r="R18" s="69"/>
      <c r="S18" s="5" t="n">
        <v>15.2</v>
      </c>
      <c r="T18" s="5" t="n">
        <v>0</v>
      </c>
      <c r="U18" s="30"/>
      <c r="V18" s="30"/>
      <c r="W18" s="30"/>
      <c r="X18" s="30"/>
      <c r="Y18" s="46" t="s">
        <v>129</v>
      </c>
      <c r="Z18" s="72"/>
      <c r="AA18" s="73" t="n">
        <v>44194</v>
      </c>
      <c r="AB18" s="74"/>
      <c r="AC18" s="30"/>
      <c r="AD18" s="30"/>
      <c r="AE18" s="31"/>
    </row>
    <row r="19" customFormat="false" ht="47.25" hidden="false" customHeight="true" outlineLevel="0" collapsed="false">
      <c r="A19" s="19" t="n">
        <v>14</v>
      </c>
      <c r="B19" s="75" t="s">
        <v>134</v>
      </c>
      <c r="C19" s="20" t="s">
        <v>135</v>
      </c>
      <c r="D19" s="70" t="s">
        <v>35</v>
      </c>
      <c r="E19" s="20" t="s">
        <v>36</v>
      </c>
      <c r="F19" s="20" t="s">
        <v>127</v>
      </c>
      <c r="G19" s="34"/>
      <c r="H19" s="30"/>
      <c r="I19" s="5" t="n">
        <v>18624452</v>
      </c>
      <c r="J19" s="42" t="s">
        <v>128</v>
      </c>
      <c r="K19" s="5"/>
      <c r="L19" s="42" t="n">
        <v>1085100048</v>
      </c>
      <c r="M19" s="30"/>
      <c r="N19" s="30"/>
      <c r="O19" s="30"/>
      <c r="P19" s="71" t="n">
        <v>0.001</v>
      </c>
      <c r="Q19" s="71" t="n">
        <v>0.001</v>
      </c>
      <c r="R19" s="5"/>
      <c r="S19" s="5" t="n">
        <v>9.2</v>
      </c>
      <c r="T19" s="5" t="n">
        <v>0</v>
      </c>
      <c r="U19" s="30"/>
      <c r="V19" s="30"/>
      <c r="W19" s="30"/>
      <c r="X19" s="30"/>
      <c r="Y19" s="46" t="s">
        <v>129</v>
      </c>
      <c r="Z19" s="72"/>
      <c r="AA19" s="73" t="n">
        <v>44194</v>
      </c>
      <c r="AB19" s="74"/>
      <c r="AC19" s="30"/>
      <c r="AD19" s="30"/>
      <c r="AE19" s="31"/>
    </row>
    <row r="20" customFormat="false" ht="47.25" hidden="false" customHeight="false" outlineLevel="0" collapsed="false">
      <c r="A20" s="19" t="n">
        <v>15</v>
      </c>
      <c r="B20" s="70" t="s">
        <v>136</v>
      </c>
      <c r="C20" s="20" t="s">
        <v>137</v>
      </c>
      <c r="D20" s="70" t="s">
        <v>35</v>
      </c>
      <c r="E20" s="20" t="s">
        <v>36</v>
      </c>
      <c r="F20" s="20" t="s">
        <v>127</v>
      </c>
      <c r="G20" s="61"/>
      <c r="H20" s="30"/>
      <c r="I20" s="5" t="n">
        <v>18624428</v>
      </c>
      <c r="J20" s="42" t="s">
        <v>128</v>
      </c>
      <c r="K20" s="5"/>
      <c r="L20" s="5" t="n">
        <v>1085500098</v>
      </c>
      <c r="M20" s="30"/>
      <c r="N20" s="30"/>
      <c r="O20" s="30"/>
      <c r="P20" s="71" t="n">
        <v>0.001</v>
      </c>
      <c r="Q20" s="71" t="n">
        <v>0.001</v>
      </c>
      <c r="R20" s="5"/>
      <c r="S20" s="5" t="n">
        <v>8.3</v>
      </c>
      <c r="T20" s="5" t="n">
        <v>0</v>
      </c>
      <c r="U20" s="30"/>
      <c r="V20" s="30"/>
      <c r="W20" s="30"/>
      <c r="X20" s="30"/>
      <c r="Y20" s="46" t="s">
        <v>129</v>
      </c>
      <c r="Z20" s="72"/>
      <c r="AA20" s="73" t="n">
        <v>44194</v>
      </c>
      <c r="AB20" s="74"/>
      <c r="AC20" s="30"/>
      <c r="AD20" s="30"/>
      <c r="AE20" s="31"/>
    </row>
    <row r="21" customFormat="false" ht="62.25" hidden="false" customHeight="true" outlineLevel="0" collapsed="false">
      <c r="A21" s="19" t="n">
        <v>16</v>
      </c>
      <c r="B21" s="70" t="s">
        <v>138</v>
      </c>
      <c r="C21" s="20" t="s">
        <v>139</v>
      </c>
      <c r="D21" s="70" t="s">
        <v>35</v>
      </c>
      <c r="E21" s="20" t="s">
        <v>36</v>
      </c>
      <c r="F21" s="20" t="s">
        <v>127</v>
      </c>
      <c r="G21" s="61"/>
      <c r="H21" s="30"/>
      <c r="I21" s="5" t="n">
        <v>18624448</v>
      </c>
      <c r="J21" s="42" t="s">
        <v>128</v>
      </c>
      <c r="K21" s="5"/>
      <c r="L21" s="5" t="n">
        <v>1085100061</v>
      </c>
      <c r="M21" s="30"/>
      <c r="N21" s="30"/>
      <c r="O21" s="30"/>
      <c r="P21" s="71" t="n">
        <v>0.001</v>
      </c>
      <c r="Q21" s="71" t="n">
        <v>0.001</v>
      </c>
      <c r="R21" s="5"/>
      <c r="S21" s="5" t="n">
        <v>7.5</v>
      </c>
      <c r="T21" s="5" t="n">
        <v>0</v>
      </c>
      <c r="U21" s="30"/>
      <c r="V21" s="30"/>
      <c r="W21" s="30"/>
      <c r="X21" s="30"/>
      <c r="Y21" s="46" t="s">
        <v>129</v>
      </c>
      <c r="Z21" s="72"/>
      <c r="AA21" s="73" t="n">
        <v>44194</v>
      </c>
      <c r="AB21" s="74"/>
      <c r="AC21" s="30"/>
      <c r="AD21" s="30"/>
      <c r="AE21" s="31"/>
    </row>
    <row r="22" customFormat="false" ht="49.5" hidden="false" customHeight="true" outlineLevel="0" collapsed="false">
      <c r="A22" s="19" t="n">
        <v>17</v>
      </c>
      <c r="B22" s="70" t="s">
        <v>140</v>
      </c>
      <c r="C22" s="20" t="s">
        <v>141</v>
      </c>
      <c r="D22" s="70" t="s">
        <v>35</v>
      </c>
      <c r="E22" s="20" t="s">
        <v>36</v>
      </c>
      <c r="F22" s="20" t="s">
        <v>127</v>
      </c>
      <c r="G22" s="61"/>
      <c r="H22" s="30"/>
      <c r="I22" s="5" t="n">
        <v>18624444</v>
      </c>
      <c r="J22" s="42" t="s">
        <v>128</v>
      </c>
      <c r="K22" s="5"/>
      <c r="L22" s="5" t="n">
        <v>1085100051</v>
      </c>
      <c r="M22" s="30"/>
      <c r="N22" s="30"/>
      <c r="O22" s="30"/>
      <c r="P22" s="71" t="n">
        <v>0.001</v>
      </c>
      <c r="Q22" s="71" t="n">
        <v>0.001</v>
      </c>
      <c r="R22" s="5"/>
      <c r="S22" s="5" t="n">
        <v>9.8</v>
      </c>
      <c r="T22" s="5" t="n">
        <v>0</v>
      </c>
      <c r="U22" s="30"/>
      <c r="V22" s="30"/>
      <c r="W22" s="30"/>
      <c r="X22" s="30"/>
      <c r="Y22" s="46" t="s">
        <v>129</v>
      </c>
      <c r="Z22" s="72"/>
      <c r="AA22" s="73" t="n">
        <v>44194</v>
      </c>
      <c r="AB22" s="74"/>
      <c r="AC22" s="30"/>
      <c r="AD22" s="30"/>
      <c r="AE22" s="31"/>
    </row>
    <row r="23" customFormat="false" ht="86.25" hidden="false" customHeight="true" outlineLevel="0" collapsed="false">
      <c r="A23" s="19" t="n">
        <v>18</v>
      </c>
      <c r="B23" s="76" t="s">
        <v>142</v>
      </c>
      <c r="C23" s="20" t="s">
        <v>143</v>
      </c>
      <c r="D23" s="70" t="s">
        <v>35</v>
      </c>
      <c r="E23" s="20" t="s">
        <v>36</v>
      </c>
      <c r="F23" s="20" t="s">
        <v>144</v>
      </c>
      <c r="G23" s="77"/>
      <c r="H23" s="78" t="s">
        <v>145</v>
      </c>
      <c r="I23" s="36" t="n">
        <v>18624446</v>
      </c>
      <c r="J23" s="42" t="s">
        <v>146</v>
      </c>
      <c r="K23" s="44" t="s">
        <v>147</v>
      </c>
      <c r="L23" s="44" t="n">
        <v>1085100056</v>
      </c>
      <c r="M23" s="79"/>
      <c r="N23" s="79"/>
      <c r="O23" s="44" t="n">
        <v>1995</v>
      </c>
      <c r="P23" s="71" t="n">
        <v>0.001</v>
      </c>
      <c r="Q23" s="71" t="n">
        <v>0.001</v>
      </c>
      <c r="R23" s="44"/>
      <c r="S23" s="44" t="n">
        <v>2.5</v>
      </c>
      <c r="T23" s="44" t="n">
        <v>0</v>
      </c>
      <c r="U23" s="79"/>
      <c r="V23" s="79"/>
      <c r="W23" s="79"/>
      <c r="X23" s="79"/>
      <c r="Y23" s="46" t="s">
        <v>148</v>
      </c>
      <c r="Z23" s="72" t="s">
        <v>149</v>
      </c>
      <c r="AA23" s="80" t="s">
        <v>150</v>
      </c>
      <c r="AB23" s="81"/>
      <c r="AC23" s="82"/>
      <c r="AD23" s="79"/>
      <c r="AE23" s="31"/>
    </row>
    <row r="24" customFormat="false" ht="86.25" hidden="false" customHeight="true" outlineLevel="0" collapsed="false">
      <c r="A24" s="19" t="n">
        <v>19</v>
      </c>
      <c r="B24" s="76" t="s">
        <v>151</v>
      </c>
      <c r="C24" s="20" t="s">
        <v>152</v>
      </c>
      <c r="D24" s="70" t="s">
        <v>35</v>
      </c>
      <c r="E24" s="20" t="s">
        <v>36</v>
      </c>
      <c r="F24" s="20" t="s">
        <v>127</v>
      </c>
      <c r="G24" s="77"/>
      <c r="H24" s="78"/>
      <c r="I24" s="36" t="n">
        <v>18624452</v>
      </c>
      <c r="J24" s="42" t="s">
        <v>128</v>
      </c>
      <c r="K24" s="44"/>
      <c r="L24" s="44" t="n">
        <v>1085100057</v>
      </c>
      <c r="M24" s="79"/>
      <c r="N24" s="79"/>
      <c r="O24" s="79"/>
      <c r="P24" s="71" t="n">
        <v>0.001</v>
      </c>
      <c r="Q24" s="71" t="n">
        <v>0.001</v>
      </c>
      <c r="R24" s="44"/>
      <c r="S24" s="44" t="n">
        <v>5</v>
      </c>
      <c r="T24" s="44" t="n">
        <v>0</v>
      </c>
      <c r="U24" s="79"/>
      <c r="V24" s="79"/>
      <c r="W24" s="79"/>
      <c r="X24" s="79"/>
      <c r="Y24" s="46" t="s">
        <v>148</v>
      </c>
      <c r="Z24" s="72"/>
      <c r="AA24" s="80" t="s">
        <v>150</v>
      </c>
      <c r="AB24" s="81"/>
      <c r="AC24" s="82"/>
      <c r="AD24" s="79"/>
      <c r="AE24" s="31"/>
    </row>
    <row r="25" customFormat="false" ht="96.75" hidden="false" customHeight="true" outlineLevel="0" collapsed="false">
      <c r="A25" s="19" t="n">
        <v>20</v>
      </c>
      <c r="B25" s="83" t="s">
        <v>153</v>
      </c>
      <c r="C25" s="20" t="s">
        <v>154</v>
      </c>
      <c r="D25" s="70" t="s">
        <v>35</v>
      </c>
      <c r="E25" s="20" t="s">
        <v>36</v>
      </c>
      <c r="F25" s="20" t="s">
        <v>127</v>
      </c>
      <c r="G25" s="84"/>
      <c r="H25" s="85"/>
      <c r="I25" s="86" t="n">
        <v>18624452</v>
      </c>
      <c r="J25" s="42" t="s">
        <v>128</v>
      </c>
      <c r="K25" s="87"/>
      <c r="L25" s="87"/>
      <c r="M25" s="88"/>
      <c r="N25" s="88"/>
      <c r="O25" s="79"/>
      <c r="P25" s="71" t="n">
        <v>0.001</v>
      </c>
      <c r="Q25" s="71" t="n">
        <v>0.001</v>
      </c>
      <c r="R25" s="44"/>
      <c r="S25" s="44" t="n">
        <v>10.97</v>
      </c>
      <c r="T25" s="44" t="n">
        <v>0</v>
      </c>
      <c r="U25" s="79"/>
      <c r="V25" s="79"/>
      <c r="W25" s="79"/>
      <c r="X25" s="79"/>
      <c r="Y25" s="46" t="s">
        <v>155</v>
      </c>
      <c r="Z25" s="72"/>
      <c r="AA25" s="80" t="s">
        <v>156</v>
      </c>
      <c r="AB25" s="81"/>
      <c r="AC25" s="82"/>
      <c r="AD25" s="79"/>
      <c r="AE25" s="31"/>
    </row>
    <row r="26" customFormat="false" ht="46.5" hidden="false" customHeight="true" outlineLevel="0" collapsed="false">
      <c r="A26" s="89"/>
      <c r="B26" s="90" t="s">
        <v>157</v>
      </c>
      <c r="C26" s="90"/>
      <c r="D26" s="90"/>
      <c r="E26" s="90"/>
      <c r="F26" s="90"/>
      <c r="G26" s="91"/>
      <c r="H26" s="92"/>
      <c r="I26" s="93"/>
      <c r="J26" s="92"/>
      <c r="K26" s="94"/>
      <c r="L26" s="94"/>
      <c r="M26" s="95"/>
      <c r="N26" s="95"/>
      <c r="O26" s="95"/>
      <c r="P26" s="92" t="n">
        <f aca="false">SUM(P6:P25)</f>
        <v>11520.136</v>
      </c>
      <c r="Q26" s="92" t="n">
        <f aca="false">SUM(Q6:Q25)</f>
        <v>2475.241</v>
      </c>
      <c r="R26" s="96" t="n">
        <f aca="false">SUM(R6:R25)</f>
        <v>36274.5</v>
      </c>
      <c r="S26" s="96" t="n">
        <f aca="false">SUM(S6:S25)</f>
        <v>103.67</v>
      </c>
      <c r="T26" s="93"/>
      <c r="U26" s="92"/>
      <c r="V26" s="92"/>
      <c r="W26" s="92"/>
      <c r="X26" s="92"/>
      <c r="Y26" s="92"/>
      <c r="Z26" s="92"/>
      <c r="AA26" s="93"/>
      <c r="AB26" s="92"/>
      <c r="AC26" s="92"/>
      <c r="AD26" s="92"/>
      <c r="AE26" s="31"/>
    </row>
    <row r="27" s="100" customFormat="true" ht="15" hidden="false" customHeight="true" outlineLevel="0" collapsed="false">
      <c r="A27" s="97"/>
      <c r="B27" s="98"/>
      <c r="C27" s="98"/>
      <c r="D27" s="98"/>
      <c r="E27" s="98"/>
      <c r="F27" s="98"/>
      <c r="G27" s="99"/>
      <c r="I27" s="101"/>
      <c r="K27" s="101"/>
      <c r="P27" s="102"/>
      <c r="Q27" s="103"/>
      <c r="R27" s="101"/>
      <c r="S27" s="101"/>
      <c r="T27" s="101"/>
      <c r="AA27" s="101"/>
    </row>
    <row r="28" s="100" customFormat="true" ht="49.5" hidden="false" customHeight="true" outlineLevel="0" collapsed="false">
      <c r="A28" s="101"/>
      <c r="B28" s="104" t="s">
        <v>158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</row>
    <row r="29" s="100" customFormat="true" ht="12.75" hidden="false" customHeight="true" outlineLevel="0" collapsed="false">
      <c r="A29" s="101"/>
      <c r="B29" s="98"/>
      <c r="C29" s="98"/>
      <c r="D29" s="98"/>
      <c r="E29" s="98"/>
      <c r="F29" s="98"/>
      <c r="G29" s="99"/>
      <c r="I29" s="101"/>
      <c r="K29" s="101"/>
      <c r="P29" s="102"/>
      <c r="Q29" s="103"/>
      <c r="R29" s="101"/>
      <c r="S29" s="101"/>
      <c r="T29" s="101"/>
      <c r="AA29" s="101"/>
    </row>
    <row r="30" s="100" customFormat="true" ht="12.75" hidden="false" customHeight="true" outlineLevel="0" collapsed="false">
      <c r="A30" s="101"/>
      <c r="B30" s="98"/>
      <c r="C30" s="98"/>
      <c r="D30" s="98"/>
      <c r="E30" s="98"/>
      <c r="F30" s="98"/>
      <c r="G30" s="99"/>
      <c r="I30" s="101"/>
      <c r="K30" s="101"/>
      <c r="P30" s="102"/>
      <c r="Q30" s="103"/>
      <c r="R30" s="101"/>
      <c r="S30" s="101"/>
      <c r="T30" s="101"/>
      <c r="AA30" s="101"/>
    </row>
    <row r="31" s="100" customFormat="true" ht="12.75" hidden="false" customHeight="true" outlineLevel="0" collapsed="false">
      <c r="A31" s="101"/>
      <c r="B31" s="98"/>
      <c r="C31" s="98"/>
      <c r="D31" s="98"/>
      <c r="E31" s="98"/>
      <c r="F31" s="98"/>
      <c r="G31" s="99"/>
      <c r="I31" s="101"/>
      <c r="K31" s="101"/>
      <c r="P31" s="102"/>
      <c r="Q31" s="103"/>
      <c r="R31" s="101"/>
      <c r="S31" s="101"/>
      <c r="T31" s="101"/>
      <c r="AA31" s="101"/>
    </row>
    <row r="32" s="100" customFormat="true" ht="12.75" hidden="false" customHeight="true" outlineLevel="0" collapsed="false">
      <c r="A32" s="101"/>
      <c r="G32" s="101"/>
      <c r="I32" s="101"/>
      <c r="K32" s="101"/>
      <c r="P32" s="102"/>
      <c r="Q32" s="103"/>
      <c r="R32" s="101"/>
      <c r="S32" s="101"/>
      <c r="T32" s="101"/>
      <c r="AA32" s="101"/>
    </row>
    <row r="33" s="100" customFormat="true" ht="12.75" hidden="false" customHeight="true" outlineLevel="0" collapsed="false">
      <c r="A33" s="101"/>
      <c r="G33" s="101"/>
      <c r="I33" s="101"/>
      <c r="K33" s="101"/>
      <c r="P33" s="102"/>
      <c r="Q33" s="103"/>
      <c r="R33" s="101"/>
      <c r="S33" s="101"/>
      <c r="T33" s="101"/>
      <c r="AA33" s="101"/>
    </row>
    <row r="34" s="100" customFormat="true" ht="12.75" hidden="false" customHeight="true" outlineLevel="0" collapsed="false">
      <c r="A34" s="101"/>
      <c r="G34" s="101"/>
      <c r="I34" s="101"/>
      <c r="K34" s="101"/>
      <c r="P34" s="102"/>
      <c r="Q34" s="103"/>
      <c r="R34" s="101"/>
      <c r="S34" s="101"/>
      <c r="T34" s="101"/>
      <c r="AA34" s="101"/>
    </row>
    <row r="35" s="100" customFormat="true" ht="12.75" hidden="false" customHeight="true" outlineLevel="0" collapsed="false">
      <c r="A35" s="101"/>
      <c r="G35" s="101"/>
      <c r="I35" s="101"/>
      <c r="K35" s="101"/>
      <c r="P35" s="102"/>
      <c r="Q35" s="103"/>
      <c r="R35" s="101"/>
      <c r="S35" s="101"/>
      <c r="T35" s="101"/>
      <c r="AA35" s="101"/>
    </row>
    <row r="36" s="100" customFormat="true" ht="12.75" hidden="false" customHeight="true" outlineLevel="0" collapsed="false">
      <c r="A36" s="101"/>
      <c r="G36" s="101"/>
      <c r="I36" s="101"/>
      <c r="K36" s="101"/>
      <c r="P36" s="102"/>
      <c r="Q36" s="103"/>
      <c r="R36" s="101"/>
      <c r="S36" s="101"/>
      <c r="T36" s="101"/>
      <c r="AA36" s="101"/>
    </row>
    <row r="37" s="100" customFormat="true" ht="12.75" hidden="false" customHeight="true" outlineLevel="0" collapsed="false">
      <c r="A37" s="101"/>
      <c r="G37" s="101"/>
      <c r="I37" s="101"/>
      <c r="K37" s="101"/>
      <c r="P37" s="102"/>
      <c r="Q37" s="103"/>
      <c r="R37" s="101"/>
      <c r="S37" s="101"/>
      <c r="T37" s="101"/>
      <c r="AA37" s="101"/>
    </row>
    <row r="38" s="100" customFormat="true" ht="12.75" hidden="false" customHeight="true" outlineLevel="0" collapsed="false">
      <c r="A38" s="101"/>
      <c r="G38" s="101"/>
      <c r="I38" s="101"/>
      <c r="K38" s="101"/>
      <c r="P38" s="102"/>
      <c r="Q38" s="103"/>
      <c r="R38" s="101"/>
      <c r="S38" s="101"/>
      <c r="T38" s="101"/>
      <c r="AA38" s="101"/>
    </row>
    <row r="39" s="100" customFormat="true" ht="12.75" hidden="false" customHeight="true" outlineLevel="0" collapsed="false">
      <c r="A39" s="101"/>
      <c r="G39" s="101"/>
      <c r="I39" s="101"/>
      <c r="K39" s="101"/>
      <c r="P39" s="102"/>
      <c r="Q39" s="103"/>
      <c r="R39" s="101"/>
      <c r="S39" s="101"/>
      <c r="T39" s="101"/>
      <c r="AA39" s="101"/>
    </row>
    <row r="40" s="100" customFormat="true" ht="12.75" hidden="false" customHeight="true" outlineLevel="0" collapsed="false">
      <c r="A40" s="101"/>
      <c r="G40" s="101"/>
      <c r="I40" s="101"/>
      <c r="K40" s="101"/>
      <c r="P40" s="102"/>
      <c r="Q40" s="103"/>
      <c r="R40" s="101"/>
      <c r="S40" s="101"/>
      <c r="T40" s="101"/>
      <c r="AA40" s="10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0">
    <mergeCell ref="B1:A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X3"/>
    <mergeCell ref="Y2:Y4"/>
    <mergeCell ref="Z2:Z4"/>
    <mergeCell ref="AA2:AA4"/>
    <mergeCell ref="AB2:AB4"/>
    <mergeCell ref="AC2:AC4"/>
    <mergeCell ref="AD2:AD4"/>
    <mergeCell ref="AE2:AE4"/>
    <mergeCell ref="B28:L28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9" ySplit="4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7.99"/>
    <col collapsed="false" customWidth="true" hidden="false" outlineLevel="0" max="8" min="8" style="0" width="12.85"/>
    <col collapsed="false" customWidth="true" hidden="false" outlineLevel="0" max="9" min="9" style="0" width="25.13"/>
    <col collapsed="false" customWidth="true" hidden="false" outlineLevel="0" max="10" min="10" style="0" width="13.41"/>
    <col collapsed="false" customWidth="true" hidden="false" outlineLevel="0" max="11" min="11" style="0" width="20.85"/>
    <col collapsed="false" customWidth="true" hidden="false" outlineLevel="0" max="12" min="12" style="0" width="16.42"/>
    <col collapsed="false" customWidth="true" hidden="false" outlineLevel="0" max="13" min="13" style="0" width="19.7"/>
    <col collapsed="false" customWidth="true" hidden="false" outlineLevel="0" max="14" min="14" style="0" width="16.56"/>
    <col collapsed="false" customWidth="true" hidden="false" outlineLevel="0" max="16" min="16" style="0" width="14.14"/>
    <col collapsed="false" customWidth="true" hidden="false" outlineLevel="0" max="17" min="17" style="0" width="15.56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0" min="20" style="0" width="16.84"/>
    <col collapsed="false" customWidth="true" hidden="false" outlineLevel="0" max="21" min="21" style="2" width="13.85"/>
    <col collapsed="false" customWidth="true" hidden="false" outlineLevel="0" max="22" min="22" style="0" width="13.14"/>
    <col collapsed="false" customWidth="true" hidden="false" outlineLevel="0" max="23" min="23" style="0" width="18.99"/>
    <col collapsed="false" customWidth="true" hidden="false" outlineLevel="0" max="24" min="24" style="0" width="16.56"/>
    <col collapsed="false" customWidth="true" hidden="false" outlineLevel="0" max="25" min="25" style="0" width="14.28"/>
    <col collapsed="false" customWidth="true" hidden="false" outlineLevel="0" max="26" min="26" style="0" width="16.28"/>
    <col collapsed="false" customWidth="true" hidden="false" outlineLevel="0" max="27" min="27" style="0" width="16.42"/>
  </cols>
  <sheetData>
    <row r="2" customFormat="false" ht="18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105" t="s">
        <v>1</v>
      </c>
      <c r="B3" s="106" t="s">
        <v>2</v>
      </c>
      <c r="C3" s="107" t="s">
        <v>159</v>
      </c>
      <c r="D3" s="106" t="s">
        <v>4</v>
      </c>
      <c r="E3" s="106" t="s">
        <v>5</v>
      </c>
      <c r="F3" s="106" t="s">
        <v>6</v>
      </c>
      <c r="G3" s="106" t="s">
        <v>8</v>
      </c>
      <c r="H3" s="106" t="s">
        <v>9</v>
      </c>
      <c r="I3" s="106" t="s">
        <v>10</v>
      </c>
      <c r="J3" s="106" t="s">
        <v>11</v>
      </c>
      <c r="K3" s="106" t="s">
        <v>12</v>
      </c>
      <c r="L3" s="106" t="s">
        <v>13</v>
      </c>
      <c r="M3" s="107" t="s">
        <v>160</v>
      </c>
      <c r="N3" s="106" t="s">
        <v>14</v>
      </c>
      <c r="O3" s="106" t="s">
        <v>15</v>
      </c>
      <c r="P3" s="108" t="s">
        <v>16</v>
      </c>
      <c r="Q3" s="109" t="s">
        <v>17</v>
      </c>
      <c r="R3" s="106" t="s">
        <v>18</v>
      </c>
      <c r="S3" s="106" t="s">
        <v>19</v>
      </c>
      <c r="T3" s="106" t="s">
        <v>161</v>
      </c>
      <c r="U3" s="110" t="s">
        <v>21</v>
      </c>
      <c r="V3" s="106" t="s">
        <v>22</v>
      </c>
      <c r="W3" s="106" t="s">
        <v>162</v>
      </c>
      <c r="X3" s="106" t="s">
        <v>24</v>
      </c>
      <c r="Y3" s="106" t="s">
        <v>25</v>
      </c>
      <c r="Z3" s="106" t="s">
        <v>163</v>
      </c>
      <c r="AA3" s="106" t="s">
        <v>27</v>
      </c>
    </row>
    <row r="4" customFormat="false" ht="225" hidden="false" customHeight="true" outlineLevel="0" collapsed="false">
      <c r="A4" s="105"/>
      <c r="B4" s="106"/>
      <c r="C4" s="107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106"/>
      <c r="O4" s="106"/>
      <c r="P4" s="108"/>
      <c r="Q4" s="109"/>
      <c r="R4" s="106"/>
      <c r="S4" s="106"/>
      <c r="T4" s="106"/>
      <c r="U4" s="110"/>
      <c r="V4" s="106"/>
      <c r="W4" s="106"/>
      <c r="X4" s="106"/>
      <c r="Y4" s="106"/>
      <c r="Z4" s="106"/>
      <c r="AA4" s="106"/>
    </row>
    <row r="5" customFormat="false" ht="176.25" hidden="false" customHeight="true" outlineLevel="0" collapsed="false">
      <c r="A5" s="19" t="n">
        <v>1</v>
      </c>
      <c r="B5" s="33" t="s">
        <v>164</v>
      </c>
      <c r="C5" s="33" t="s">
        <v>165</v>
      </c>
      <c r="D5" s="33" t="s">
        <v>166</v>
      </c>
      <c r="E5" s="33" t="s">
        <v>119</v>
      </c>
      <c r="F5" s="33" t="s">
        <v>167</v>
      </c>
      <c r="G5" s="33" t="s">
        <v>168</v>
      </c>
      <c r="H5" s="33" t="n">
        <v>18624412</v>
      </c>
      <c r="I5" s="33" t="s">
        <v>169</v>
      </c>
      <c r="J5" s="111" t="n">
        <v>41661</v>
      </c>
      <c r="K5" s="33" t="s">
        <v>170</v>
      </c>
      <c r="L5" s="48"/>
      <c r="M5" s="48"/>
      <c r="N5" s="33"/>
      <c r="O5" s="34" t="n">
        <v>1987</v>
      </c>
      <c r="P5" s="112" t="n">
        <v>0.001</v>
      </c>
      <c r="Q5" s="112" t="n">
        <v>0.001</v>
      </c>
      <c r="R5" s="34" t="n">
        <v>41.6</v>
      </c>
      <c r="S5" s="34"/>
      <c r="T5" s="34" t="n">
        <v>7741.34</v>
      </c>
      <c r="U5" s="113" t="s">
        <v>171</v>
      </c>
      <c r="V5" s="33" t="s">
        <v>41</v>
      </c>
      <c r="W5" s="33" t="s">
        <v>172</v>
      </c>
      <c r="X5" s="33" t="s">
        <v>42</v>
      </c>
      <c r="Y5" s="33"/>
      <c r="Z5" s="75" t="s">
        <v>173</v>
      </c>
      <c r="AA5" s="114"/>
    </row>
    <row r="6" customFormat="false" ht="105" hidden="false" customHeight="false" outlineLevel="0" collapsed="false">
      <c r="A6" s="19" t="n">
        <v>2</v>
      </c>
      <c r="B6" s="33" t="s">
        <v>174</v>
      </c>
      <c r="C6" s="33" t="s">
        <v>175</v>
      </c>
      <c r="D6" s="33" t="s">
        <v>176</v>
      </c>
      <c r="E6" s="33" t="s">
        <v>177</v>
      </c>
      <c r="F6" s="33" t="s">
        <v>178</v>
      </c>
      <c r="G6" s="33" t="s">
        <v>179</v>
      </c>
      <c r="H6" s="33" t="n">
        <v>18624101</v>
      </c>
      <c r="I6" s="33" t="s">
        <v>180</v>
      </c>
      <c r="J6" s="111" t="n">
        <v>41093</v>
      </c>
      <c r="K6" s="33" t="n">
        <v>1010004</v>
      </c>
      <c r="L6" s="33" t="s">
        <v>181</v>
      </c>
      <c r="M6" s="33" t="s">
        <v>182</v>
      </c>
      <c r="N6" s="33"/>
      <c r="O6" s="34" t="n">
        <v>1906</v>
      </c>
      <c r="P6" s="112" t="n">
        <v>29.586</v>
      </c>
      <c r="Q6" s="34" t="n">
        <v>0</v>
      </c>
      <c r="R6" s="34" t="n">
        <v>29.4</v>
      </c>
      <c r="S6" s="34"/>
      <c r="T6" s="34" t="n">
        <v>520034.84</v>
      </c>
      <c r="U6" s="113" t="s">
        <v>183</v>
      </c>
      <c r="V6" s="33" t="s">
        <v>184</v>
      </c>
      <c r="W6" s="33" t="s">
        <v>185</v>
      </c>
      <c r="X6" s="111" t="n">
        <v>39029</v>
      </c>
      <c r="Y6" s="33"/>
      <c r="Z6" s="75" t="s">
        <v>186</v>
      </c>
      <c r="AA6" s="114"/>
    </row>
    <row r="7" customFormat="false" ht="105" hidden="false" customHeight="false" outlineLevel="0" collapsed="false">
      <c r="A7" s="19" t="n">
        <v>3</v>
      </c>
      <c r="B7" s="33" t="s">
        <v>187</v>
      </c>
      <c r="C7" s="33" t="s">
        <v>188</v>
      </c>
      <c r="D7" s="33" t="s">
        <v>176</v>
      </c>
      <c r="E7" s="33" t="s">
        <v>177</v>
      </c>
      <c r="F7" s="33" t="s">
        <v>178</v>
      </c>
      <c r="G7" s="33" t="s">
        <v>189</v>
      </c>
      <c r="H7" s="33" t="n">
        <v>18624101</v>
      </c>
      <c r="I7" s="33" t="s">
        <v>190</v>
      </c>
      <c r="J7" s="111" t="n">
        <v>41093</v>
      </c>
      <c r="K7" s="33" t="n">
        <v>1010006</v>
      </c>
      <c r="L7" s="33" t="s">
        <v>191</v>
      </c>
      <c r="M7" s="33"/>
      <c r="N7" s="33"/>
      <c r="O7" s="34" t="n">
        <v>1905</v>
      </c>
      <c r="P7" s="112" t="n">
        <v>24.394</v>
      </c>
      <c r="Q7" s="34" t="n">
        <v>0</v>
      </c>
      <c r="R7" s="34" t="n">
        <v>31.9</v>
      </c>
      <c r="S7" s="34"/>
      <c r="T7" s="34" t="n">
        <v>293597.22</v>
      </c>
      <c r="U7" s="113" t="s">
        <v>192</v>
      </c>
      <c r="V7" s="33" t="s">
        <v>193</v>
      </c>
      <c r="W7" s="33" t="s">
        <v>194</v>
      </c>
      <c r="X7" s="33" t="s">
        <v>195</v>
      </c>
      <c r="Y7" s="33"/>
      <c r="Z7" s="75" t="s">
        <v>196</v>
      </c>
      <c r="AA7" s="114"/>
    </row>
    <row r="8" customFormat="false" ht="165" hidden="false" customHeight="false" outlineLevel="0" collapsed="false">
      <c r="A8" s="19" t="n">
        <v>4</v>
      </c>
      <c r="B8" s="33" t="s">
        <v>197</v>
      </c>
      <c r="C8" s="33" t="s">
        <v>198</v>
      </c>
      <c r="D8" s="33" t="s">
        <v>199</v>
      </c>
      <c r="E8" s="33" t="s">
        <v>119</v>
      </c>
      <c r="F8" s="33" t="s">
        <v>200</v>
      </c>
      <c r="G8" s="33" t="s">
        <v>201</v>
      </c>
      <c r="H8" s="33" t="n">
        <v>18624101</v>
      </c>
      <c r="I8" s="33" t="s">
        <v>202</v>
      </c>
      <c r="J8" s="111" t="n">
        <v>41632</v>
      </c>
      <c r="K8" s="33" t="n">
        <v>1010008</v>
      </c>
      <c r="L8" s="33" t="s">
        <v>203</v>
      </c>
      <c r="M8" s="33" t="s">
        <v>204</v>
      </c>
      <c r="N8" s="33"/>
      <c r="O8" s="34" t="n">
        <v>1981</v>
      </c>
      <c r="P8" s="112" t="n">
        <v>506.736</v>
      </c>
      <c r="Q8" s="34" t="n">
        <v>442.219</v>
      </c>
      <c r="R8" s="34" t="n">
        <v>91.6</v>
      </c>
      <c r="S8" s="34"/>
      <c r="T8" s="34" t="n">
        <v>334313.44</v>
      </c>
      <c r="U8" s="115" t="s">
        <v>205</v>
      </c>
      <c r="V8" s="33" t="s">
        <v>206</v>
      </c>
      <c r="W8" s="33"/>
      <c r="X8" s="111" t="s">
        <v>207</v>
      </c>
      <c r="Y8" s="33"/>
      <c r="Z8" s="33" t="s">
        <v>208</v>
      </c>
      <c r="AA8" s="70" t="s">
        <v>209</v>
      </c>
    </row>
    <row r="9" customFormat="false" ht="210" hidden="false" customHeight="false" outlineLevel="0" collapsed="false">
      <c r="A9" s="19" t="n">
        <v>5</v>
      </c>
      <c r="B9" s="40" t="s">
        <v>210</v>
      </c>
      <c r="C9" s="33" t="s">
        <v>211</v>
      </c>
      <c r="D9" s="33" t="s">
        <v>199</v>
      </c>
      <c r="E9" s="33" t="s">
        <v>119</v>
      </c>
      <c r="F9" s="40" t="s">
        <v>212</v>
      </c>
      <c r="G9" s="40" t="s">
        <v>213</v>
      </c>
      <c r="H9" s="33" t="n">
        <v>18624101</v>
      </c>
      <c r="I9" s="40" t="s">
        <v>214</v>
      </c>
      <c r="J9" s="116" t="n">
        <v>41666</v>
      </c>
      <c r="K9" s="40" t="n">
        <v>1010062</v>
      </c>
      <c r="L9" s="40" t="s">
        <v>215</v>
      </c>
      <c r="M9" s="40" t="s">
        <v>216</v>
      </c>
      <c r="N9" s="40"/>
      <c r="O9" s="114" t="n">
        <v>1981</v>
      </c>
      <c r="P9" s="117" t="n">
        <v>2250.945</v>
      </c>
      <c r="Q9" s="19" t="n">
        <v>1971.588</v>
      </c>
      <c r="R9" s="118" t="n">
        <v>695.4</v>
      </c>
      <c r="S9" s="118"/>
      <c r="T9" s="118" t="n">
        <v>1268586.45</v>
      </c>
      <c r="U9" s="113" t="s">
        <v>217</v>
      </c>
      <c r="V9" s="70" t="s">
        <v>218</v>
      </c>
      <c r="W9" s="33" t="s">
        <v>219</v>
      </c>
      <c r="X9" s="119" t="n">
        <v>38743</v>
      </c>
      <c r="Y9" s="114"/>
      <c r="Z9" s="70" t="s">
        <v>220</v>
      </c>
      <c r="AA9" s="70" t="s">
        <v>220</v>
      </c>
    </row>
    <row r="10" customFormat="false" ht="210" hidden="false" customHeight="false" outlineLevel="0" collapsed="false">
      <c r="A10" s="19" t="n">
        <v>6</v>
      </c>
      <c r="B10" s="40" t="s">
        <v>221</v>
      </c>
      <c r="C10" s="33" t="s">
        <v>222</v>
      </c>
      <c r="D10" s="33" t="s">
        <v>199</v>
      </c>
      <c r="E10" s="33" t="s">
        <v>119</v>
      </c>
      <c r="F10" s="40" t="s">
        <v>223</v>
      </c>
      <c r="G10" s="40" t="s">
        <v>224</v>
      </c>
      <c r="H10" s="33" t="n">
        <v>18624101</v>
      </c>
      <c r="I10" s="40" t="s">
        <v>225</v>
      </c>
      <c r="J10" s="116" t="n">
        <v>41632</v>
      </c>
      <c r="K10" s="40" t="n">
        <v>1010063</v>
      </c>
      <c r="L10" s="40" t="s">
        <v>226</v>
      </c>
      <c r="M10" s="40" t="s">
        <v>227</v>
      </c>
      <c r="N10" s="40"/>
      <c r="O10" s="114" t="n">
        <v>1975</v>
      </c>
      <c r="P10" s="117" t="n">
        <v>401.476</v>
      </c>
      <c r="Q10" s="19" t="n">
        <v>275.626</v>
      </c>
      <c r="R10" s="118" t="n">
        <v>395.5</v>
      </c>
      <c r="S10" s="118"/>
      <c r="T10" s="118" t="n">
        <v>1443460.31</v>
      </c>
      <c r="U10" s="112" t="s">
        <v>228</v>
      </c>
      <c r="V10" s="70" t="s">
        <v>218</v>
      </c>
      <c r="W10" s="33" t="s">
        <v>229</v>
      </c>
      <c r="X10" s="119" t="n">
        <v>39813</v>
      </c>
      <c r="Y10" s="114"/>
      <c r="Z10" s="70" t="s">
        <v>220</v>
      </c>
      <c r="AA10" s="70" t="s">
        <v>220</v>
      </c>
    </row>
    <row r="11" customFormat="false" ht="195" hidden="false" customHeight="false" outlineLevel="0" collapsed="false">
      <c r="A11" s="19" t="n">
        <v>7</v>
      </c>
      <c r="B11" s="120" t="s">
        <v>230</v>
      </c>
      <c r="C11" s="33" t="s">
        <v>231</v>
      </c>
      <c r="D11" s="33" t="s">
        <v>176</v>
      </c>
      <c r="E11" s="33" t="s">
        <v>177</v>
      </c>
      <c r="F11" s="33" t="s">
        <v>178</v>
      </c>
      <c r="G11" s="33" t="s">
        <v>232</v>
      </c>
      <c r="H11" s="33" t="n">
        <v>18624101</v>
      </c>
      <c r="I11" s="40" t="s">
        <v>233</v>
      </c>
      <c r="J11" s="116" t="n">
        <v>41093</v>
      </c>
      <c r="K11" s="40" t="n">
        <v>1010032</v>
      </c>
      <c r="L11" s="40" t="s">
        <v>234</v>
      </c>
      <c r="M11" s="40" t="s">
        <v>235</v>
      </c>
      <c r="N11" s="40"/>
      <c r="O11" s="114" t="n">
        <v>1990</v>
      </c>
      <c r="P11" s="117" t="n">
        <v>960</v>
      </c>
      <c r="Q11" s="19" t="n">
        <v>960</v>
      </c>
      <c r="R11" s="118" t="n">
        <v>32.8</v>
      </c>
      <c r="S11" s="118"/>
      <c r="T11" s="118" t="n">
        <v>566758.74</v>
      </c>
      <c r="U11" s="113" t="s">
        <v>236</v>
      </c>
      <c r="V11" s="70" t="s">
        <v>115</v>
      </c>
      <c r="W11" s="33" t="s">
        <v>237</v>
      </c>
      <c r="X11" s="121" t="n">
        <v>41485</v>
      </c>
      <c r="Y11" s="70"/>
      <c r="Z11" s="75" t="s">
        <v>238</v>
      </c>
      <c r="AA11" s="114"/>
    </row>
    <row r="12" customFormat="false" ht="285" hidden="false" customHeight="false" outlineLevel="0" collapsed="false">
      <c r="A12" s="19" t="n">
        <v>8</v>
      </c>
      <c r="B12" s="115" t="s">
        <v>239</v>
      </c>
      <c r="C12" s="33" t="s">
        <v>240</v>
      </c>
      <c r="D12" s="33" t="s">
        <v>199</v>
      </c>
      <c r="E12" s="33" t="s">
        <v>119</v>
      </c>
      <c r="F12" s="33" t="s">
        <v>200</v>
      </c>
      <c r="G12" s="115" t="s">
        <v>241</v>
      </c>
      <c r="H12" s="33" t="n">
        <v>18624101</v>
      </c>
      <c r="I12" s="112" t="s">
        <v>242</v>
      </c>
      <c r="J12" s="122" t="n">
        <v>41632</v>
      </c>
      <c r="K12" s="112" t="n">
        <v>10851000004</v>
      </c>
      <c r="L12" s="33" t="s">
        <v>203</v>
      </c>
      <c r="M12" s="33" t="s">
        <v>204</v>
      </c>
      <c r="N12" s="112"/>
      <c r="O12" s="123" t="n">
        <v>1981</v>
      </c>
      <c r="P12" s="124" t="n">
        <v>43.511</v>
      </c>
      <c r="Q12" s="124" t="n">
        <v>29.48</v>
      </c>
      <c r="R12" s="117" t="n">
        <v>78.9</v>
      </c>
      <c r="S12" s="117"/>
      <c r="T12" s="118" t="n">
        <v>287962.12</v>
      </c>
      <c r="U12" s="113" t="s">
        <v>243</v>
      </c>
      <c r="V12" s="70" t="s">
        <v>244</v>
      </c>
      <c r="W12" s="33" t="s">
        <v>245</v>
      </c>
      <c r="X12" s="121" t="s">
        <v>246</v>
      </c>
      <c r="Y12" s="70"/>
      <c r="Z12" s="70" t="s">
        <v>247</v>
      </c>
      <c r="AA12" s="114"/>
    </row>
    <row r="13" customFormat="false" ht="300" hidden="false" customHeight="false" outlineLevel="0" collapsed="false">
      <c r="A13" s="19" t="n">
        <v>9</v>
      </c>
      <c r="B13" s="70" t="s">
        <v>248</v>
      </c>
      <c r="C13" s="33" t="s">
        <v>249</v>
      </c>
      <c r="D13" s="70" t="s">
        <v>250</v>
      </c>
      <c r="E13" s="70" t="s">
        <v>251</v>
      </c>
      <c r="F13" s="70" t="s">
        <v>176</v>
      </c>
      <c r="G13" s="70" t="s">
        <v>252</v>
      </c>
      <c r="H13" s="70" t="n">
        <v>18624101</v>
      </c>
      <c r="I13" s="70" t="s">
        <v>253</v>
      </c>
      <c r="J13" s="121" t="n">
        <v>36892</v>
      </c>
      <c r="K13" s="70" t="n">
        <v>1085100036</v>
      </c>
      <c r="L13" s="70" t="s">
        <v>254</v>
      </c>
      <c r="M13" s="70"/>
      <c r="N13" s="70"/>
      <c r="O13" s="114" t="n">
        <v>1987</v>
      </c>
      <c r="P13" s="123" t="n">
        <v>2599.759</v>
      </c>
      <c r="Q13" s="123" t="n">
        <v>2599.759</v>
      </c>
      <c r="R13" s="118" t="n">
        <v>76.8</v>
      </c>
      <c r="S13" s="118"/>
      <c r="T13" s="118" t="n">
        <v>1217602.08</v>
      </c>
      <c r="U13" s="113" t="s">
        <v>255</v>
      </c>
      <c r="V13" s="70" t="s">
        <v>256</v>
      </c>
      <c r="W13" s="33" t="s">
        <v>257</v>
      </c>
      <c r="X13" s="125" t="s">
        <v>258</v>
      </c>
      <c r="Y13" s="114"/>
      <c r="Z13" s="70" t="s">
        <v>259</v>
      </c>
      <c r="AA13" s="114"/>
    </row>
    <row r="14" customFormat="false" ht="409.5" hidden="false" customHeight="false" outlineLevel="0" collapsed="false">
      <c r="A14" s="19" t="n">
        <v>10</v>
      </c>
      <c r="B14" s="126" t="s">
        <v>260</v>
      </c>
      <c r="C14" s="33" t="s">
        <v>261</v>
      </c>
      <c r="D14" s="33" t="s">
        <v>176</v>
      </c>
      <c r="E14" s="33" t="s">
        <v>177</v>
      </c>
      <c r="F14" s="33" t="s">
        <v>178</v>
      </c>
      <c r="G14" s="127" t="s">
        <v>262</v>
      </c>
      <c r="H14" s="70" t="n">
        <v>18624101</v>
      </c>
      <c r="I14" s="123" t="s">
        <v>263</v>
      </c>
      <c r="J14" s="123"/>
      <c r="K14" s="123" t="n">
        <v>1085100060</v>
      </c>
      <c r="L14" s="113" t="s">
        <v>264</v>
      </c>
      <c r="M14" s="113" t="s">
        <v>265</v>
      </c>
      <c r="N14" s="123"/>
      <c r="O14" s="123" t="n">
        <v>1988</v>
      </c>
      <c r="P14" s="128" t="n">
        <v>1682.901</v>
      </c>
      <c r="Q14" s="128" t="n">
        <v>1682.901</v>
      </c>
      <c r="R14" s="117" t="n">
        <v>33.8</v>
      </c>
      <c r="S14" s="117"/>
      <c r="T14" s="117" t="n">
        <v>774940.71</v>
      </c>
      <c r="U14" s="113" t="s">
        <v>266</v>
      </c>
      <c r="V14" s="113" t="s">
        <v>266</v>
      </c>
      <c r="W14" s="129" t="s">
        <v>267</v>
      </c>
      <c r="X14" s="130" t="n">
        <v>44707</v>
      </c>
      <c r="Y14" s="131"/>
      <c r="Z14" s="113" t="s">
        <v>268</v>
      </c>
      <c r="AA14" s="123"/>
    </row>
    <row r="15" customFormat="false" ht="409.5" hidden="false" customHeight="false" outlineLevel="0" collapsed="false">
      <c r="A15" s="19" t="n">
        <v>11</v>
      </c>
      <c r="B15" s="70" t="s">
        <v>269</v>
      </c>
      <c r="C15" s="33" t="s">
        <v>270</v>
      </c>
      <c r="D15" s="33" t="s">
        <v>176</v>
      </c>
      <c r="E15" s="33" t="s">
        <v>177</v>
      </c>
      <c r="F15" s="33" t="s">
        <v>178</v>
      </c>
      <c r="G15" s="113" t="s">
        <v>271</v>
      </c>
      <c r="H15" s="70" t="n">
        <v>18624101</v>
      </c>
      <c r="I15" s="61" t="s">
        <v>272</v>
      </c>
      <c r="J15" s="132" t="n">
        <v>45191</v>
      </c>
      <c r="K15" s="133" t="n">
        <v>1085100063</v>
      </c>
      <c r="L15" s="133" t="s">
        <v>273</v>
      </c>
      <c r="M15" s="133" t="s">
        <v>274</v>
      </c>
      <c r="N15" s="133"/>
      <c r="O15" s="134" t="n">
        <v>2023</v>
      </c>
      <c r="P15" s="128" t="n">
        <v>1950</v>
      </c>
      <c r="Q15" s="128" t="n">
        <v>1950</v>
      </c>
      <c r="R15" s="117" t="n">
        <v>32.5</v>
      </c>
      <c r="S15" s="117"/>
      <c r="T15" s="117" t="n">
        <v>803410.08</v>
      </c>
      <c r="U15" s="113" t="s">
        <v>275</v>
      </c>
      <c r="V15" s="70" t="s">
        <v>276</v>
      </c>
      <c r="W15" s="129" t="s">
        <v>277</v>
      </c>
      <c r="X15" s="135" t="n">
        <v>45350</v>
      </c>
      <c r="Y15" s="131"/>
      <c r="Z15" s="136" t="s">
        <v>278</v>
      </c>
      <c r="AA15" s="123"/>
    </row>
    <row r="16" customFormat="false" ht="409.5" hidden="false" customHeight="false" outlineLevel="0" collapsed="false">
      <c r="A16" s="19" t="n">
        <v>12</v>
      </c>
      <c r="B16" s="70" t="s">
        <v>279</v>
      </c>
      <c r="C16" s="33" t="s">
        <v>280</v>
      </c>
      <c r="D16" s="33" t="s">
        <v>176</v>
      </c>
      <c r="E16" s="33" t="s">
        <v>177</v>
      </c>
      <c r="F16" s="33" t="s">
        <v>178</v>
      </c>
      <c r="G16" s="113" t="s">
        <v>271</v>
      </c>
      <c r="H16" s="70" t="n">
        <v>18624101</v>
      </c>
      <c r="I16" s="61" t="s">
        <v>281</v>
      </c>
      <c r="J16" s="132" t="n">
        <v>45191</v>
      </c>
      <c r="K16" s="133" t="n">
        <v>1085100064</v>
      </c>
      <c r="L16" s="133" t="s">
        <v>273</v>
      </c>
      <c r="M16" s="133" t="s">
        <v>274</v>
      </c>
      <c r="N16" s="133"/>
      <c r="O16" s="134" t="n">
        <v>2023</v>
      </c>
      <c r="P16" s="128" t="n">
        <v>1986</v>
      </c>
      <c r="Q16" s="128" t="n">
        <v>1986</v>
      </c>
      <c r="R16" s="117" t="n">
        <v>33.1</v>
      </c>
      <c r="S16" s="117"/>
      <c r="T16" s="117" t="n">
        <v>818242.26</v>
      </c>
      <c r="U16" s="113" t="s">
        <v>275</v>
      </c>
      <c r="V16" s="70" t="s">
        <v>282</v>
      </c>
      <c r="W16" s="129" t="s">
        <v>277</v>
      </c>
      <c r="X16" s="135" t="n">
        <v>45350</v>
      </c>
      <c r="Y16" s="131"/>
      <c r="Z16" s="113" t="s">
        <v>283</v>
      </c>
      <c r="AA16" s="123"/>
    </row>
    <row r="17" customFormat="false" ht="409.5" hidden="false" customHeight="false" outlineLevel="0" collapsed="false">
      <c r="A17" s="19" t="n">
        <v>13</v>
      </c>
      <c r="B17" s="70" t="s">
        <v>284</v>
      </c>
      <c r="C17" s="33" t="s">
        <v>285</v>
      </c>
      <c r="D17" s="33" t="s">
        <v>176</v>
      </c>
      <c r="E17" s="33" t="s">
        <v>177</v>
      </c>
      <c r="F17" s="33" t="s">
        <v>178</v>
      </c>
      <c r="G17" s="113" t="s">
        <v>271</v>
      </c>
      <c r="H17" s="70" t="n">
        <v>18624101</v>
      </c>
      <c r="I17" s="61" t="s">
        <v>286</v>
      </c>
      <c r="J17" s="132" t="n">
        <v>45191</v>
      </c>
      <c r="K17" s="133" t="n">
        <v>1085100065</v>
      </c>
      <c r="L17" s="133" t="s">
        <v>273</v>
      </c>
      <c r="M17" s="133" t="s">
        <v>274</v>
      </c>
      <c r="N17" s="133"/>
      <c r="O17" s="134" t="n">
        <v>2023</v>
      </c>
      <c r="P17" s="128" t="n">
        <v>1944</v>
      </c>
      <c r="Q17" s="128" t="n">
        <v>1944</v>
      </c>
      <c r="R17" s="117" t="n">
        <v>32.4</v>
      </c>
      <c r="S17" s="117"/>
      <c r="T17" s="117" t="n">
        <v>800938.04</v>
      </c>
      <c r="U17" s="113" t="s">
        <v>275</v>
      </c>
      <c r="V17" s="70" t="s">
        <v>282</v>
      </c>
      <c r="W17" s="129" t="s">
        <v>277</v>
      </c>
      <c r="X17" s="135" t="n">
        <v>45350</v>
      </c>
      <c r="Y17" s="131"/>
      <c r="Z17" s="113" t="s">
        <v>287</v>
      </c>
      <c r="AA17" s="123"/>
    </row>
    <row r="18" customFormat="false" ht="409.5" hidden="false" customHeight="false" outlineLevel="0" collapsed="false">
      <c r="A18" s="19" t="n">
        <v>14</v>
      </c>
      <c r="B18" s="70" t="s">
        <v>288</v>
      </c>
      <c r="C18" s="33" t="s">
        <v>289</v>
      </c>
      <c r="D18" s="33" t="s">
        <v>176</v>
      </c>
      <c r="E18" s="33" t="s">
        <v>177</v>
      </c>
      <c r="F18" s="33" t="s">
        <v>178</v>
      </c>
      <c r="G18" s="113" t="s">
        <v>271</v>
      </c>
      <c r="H18" s="70" t="n">
        <v>18624101</v>
      </c>
      <c r="I18" s="61" t="s">
        <v>290</v>
      </c>
      <c r="J18" s="132" t="n">
        <v>45191</v>
      </c>
      <c r="K18" s="133" t="n">
        <v>1085100066</v>
      </c>
      <c r="L18" s="133" t="s">
        <v>273</v>
      </c>
      <c r="M18" s="133" t="s">
        <v>274</v>
      </c>
      <c r="N18" s="133"/>
      <c r="O18" s="134" t="n">
        <v>2023</v>
      </c>
      <c r="P18" s="128" t="n">
        <v>1950</v>
      </c>
      <c r="Q18" s="128" t="n">
        <v>1950</v>
      </c>
      <c r="R18" s="117" t="n">
        <v>32.5</v>
      </c>
      <c r="S18" s="117"/>
      <c r="T18" s="117" t="n">
        <v>803410.08</v>
      </c>
      <c r="U18" s="113" t="s">
        <v>275</v>
      </c>
      <c r="V18" s="70" t="s">
        <v>282</v>
      </c>
      <c r="W18" s="129" t="s">
        <v>277</v>
      </c>
      <c r="X18" s="135" t="n">
        <v>45350</v>
      </c>
      <c r="Y18" s="131"/>
      <c r="Z18" s="113" t="s">
        <v>291</v>
      </c>
      <c r="AA18" s="123"/>
    </row>
    <row r="19" customFormat="false" ht="409.5" hidden="false" customHeight="false" outlineLevel="0" collapsed="false">
      <c r="A19" s="19" t="n">
        <v>15</v>
      </c>
      <c r="B19" s="70" t="s">
        <v>292</v>
      </c>
      <c r="C19" s="33" t="s">
        <v>293</v>
      </c>
      <c r="D19" s="33" t="s">
        <v>176</v>
      </c>
      <c r="E19" s="33" t="s">
        <v>177</v>
      </c>
      <c r="F19" s="33" t="s">
        <v>178</v>
      </c>
      <c r="G19" s="113" t="s">
        <v>271</v>
      </c>
      <c r="H19" s="70" t="n">
        <v>18624101</v>
      </c>
      <c r="I19" s="61" t="s">
        <v>294</v>
      </c>
      <c r="J19" s="132" t="n">
        <v>45191</v>
      </c>
      <c r="K19" s="133" t="n">
        <v>1085100068</v>
      </c>
      <c r="L19" s="133" t="s">
        <v>273</v>
      </c>
      <c r="M19" s="133" t="s">
        <v>274</v>
      </c>
      <c r="N19" s="133"/>
      <c r="O19" s="134" t="n">
        <v>2023</v>
      </c>
      <c r="P19" s="128" t="n">
        <v>1986</v>
      </c>
      <c r="Q19" s="128" t="n">
        <v>1986</v>
      </c>
      <c r="R19" s="117" t="n">
        <v>33.1</v>
      </c>
      <c r="S19" s="117"/>
      <c r="T19" s="117" t="n">
        <v>818242.26</v>
      </c>
      <c r="U19" s="113" t="s">
        <v>275</v>
      </c>
      <c r="V19" s="70" t="s">
        <v>282</v>
      </c>
      <c r="W19" s="129" t="s">
        <v>277</v>
      </c>
      <c r="X19" s="135" t="n">
        <v>45350</v>
      </c>
      <c r="Y19" s="131"/>
      <c r="Z19" s="113" t="s">
        <v>295</v>
      </c>
      <c r="AA19" s="123"/>
    </row>
    <row r="20" customFormat="false" ht="409.5" hidden="false" customHeight="false" outlineLevel="0" collapsed="false">
      <c r="A20" s="19" t="n">
        <v>16</v>
      </c>
      <c r="B20" s="70" t="s">
        <v>296</v>
      </c>
      <c r="C20" s="33" t="s">
        <v>297</v>
      </c>
      <c r="D20" s="33" t="s">
        <v>176</v>
      </c>
      <c r="E20" s="33" t="s">
        <v>177</v>
      </c>
      <c r="F20" s="33" t="s">
        <v>178</v>
      </c>
      <c r="G20" s="113" t="s">
        <v>271</v>
      </c>
      <c r="H20" s="70" t="n">
        <v>18624101</v>
      </c>
      <c r="I20" s="61" t="s">
        <v>298</v>
      </c>
      <c r="J20" s="132" t="n">
        <v>45191</v>
      </c>
      <c r="K20" s="61" t="n">
        <v>1085100069</v>
      </c>
      <c r="L20" s="133" t="s">
        <v>273</v>
      </c>
      <c r="M20" s="133" t="s">
        <v>274</v>
      </c>
      <c r="N20" s="133"/>
      <c r="O20" s="134" t="n">
        <v>2023</v>
      </c>
      <c r="P20" s="128" t="n">
        <v>1956</v>
      </c>
      <c r="Q20" s="128" t="n">
        <v>1956</v>
      </c>
      <c r="R20" s="117" t="n">
        <v>32.6</v>
      </c>
      <c r="S20" s="117"/>
      <c r="T20" s="117" t="n">
        <v>805882.11</v>
      </c>
      <c r="U20" s="113" t="s">
        <v>275</v>
      </c>
      <c r="V20" s="70" t="s">
        <v>282</v>
      </c>
      <c r="W20" s="129" t="s">
        <v>277</v>
      </c>
      <c r="X20" s="135" t="n">
        <v>45350</v>
      </c>
      <c r="Y20" s="131"/>
      <c r="Z20" s="113" t="s">
        <v>299</v>
      </c>
      <c r="AA20" s="123"/>
    </row>
    <row r="21" customFormat="false" ht="409.5" hidden="false" customHeight="false" outlineLevel="0" collapsed="false">
      <c r="A21" s="19" t="n">
        <v>17</v>
      </c>
      <c r="B21" s="70" t="s">
        <v>300</v>
      </c>
      <c r="C21" s="33" t="s">
        <v>301</v>
      </c>
      <c r="D21" s="33" t="s">
        <v>176</v>
      </c>
      <c r="E21" s="33" t="s">
        <v>177</v>
      </c>
      <c r="F21" s="33" t="s">
        <v>178</v>
      </c>
      <c r="G21" s="113" t="s">
        <v>271</v>
      </c>
      <c r="H21" s="70" t="n">
        <v>18624101</v>
      </c>
      <c r="I21" s="61" t="s">
        <v>302</v>
      </c>
      <c r="J21" s="132" t="n">
        <v>45191</v>
      </c>
      <c r="K21" s="133" t="n">
        <v>1085100067</v>
      </c>
      <c r="L21" s="133" t="s">
        <v>273</v>
      </c>
      <c r="M21" s="133" t="s">
        <v>274</v>
      </c>
      <c r="N21" s="133"/>
      <c r="O21" s="134" t="n">
        <v>2023</v>
      </c>
      <c r="P21" s="128" t="n">
        <v>1956</v>
      </c>
      <c r="Q21" s="128" t="n">
        <v>1956</v>
      </c>
      <c r="R21" s="117" t="n">
        <v>32.6</v>
      </c>
      <c r="S21" s="117"/>
      <c r="T21" s="117" t="n">
        <v>805882.11</v>
      </c>
      <c r="U21" s="113" t="s">
        <v>275</v>
      </c>
      <c r="V21" s="70" t="s">
        <v>282</v>
      </c>
      <c r="W21" s="129" t="s">
        <v>277</v>
      </c>
      <c r="X21" s="135" t="n">
        <v>45350</v>
      </c>
      <c r="Y21" s="131"/>
      <c r="Z21" s="113" t="s">
        <v>303</v>
      </c>
      <c r="AA21" s="123"/>
    </row>
    <row r="22" customFormat="false" ht="409.5" hidden="false" customHeight="false" outlineLevel="0" collapsed="false">
      <c r="A22" s="19" t="n">
        <v>18</v>
      </c>
      <c r="B22" s="70" t="s">
        <v>304</v>
      </c>
      <c r="C22" s="33" t="s">
        <v>305</v>
      </c>
      <c r="D22" s="33" t="s">
        <v>176</v>
      </c>
      <c r="E22" s="33" t="s">
        <v>177</v>
      </c>
      <c r="F22" s="33" t="s">
        <v>178</v>
      </c>
      <c r="G22" s="113" t="s">
        <v>271</v>
      </c>
      <c r="H22" s="70" t="n">
        <v>18624101</v>
      </c>
      <c r="I22" s="61" t="s">
        <v>306</v>
      </c>
      <c r="J22" s="132" t="n">
        <v>45191</v>
      </c>
      <c r="K22" s="133" t="n">
        <v>1085100063</v>
      </c>
      <c r="L22" s="133" t="s">
        <v>273</v>
      </c>
      <c r="M22" s="133" t="s">
        <v>274</v>
      </c>
      <c r="N22" s="133"/>
      <c r="O22" s="134" t="n">
        <v>2023</v>
      </c>
      <c r="P22" s="128" t="n">
        <v>1986</v>
      </c>
      <c r="Q22" s="128" t="n">
        <v>1986</v>
      </c>
      <c r="R22" s="117" t="n">
        <v>33.1</v>
      </c>
      <c r="S22" s="117"/>
      <c r="T22" s="117" t="n">
        <v>818242.26</v>
      </c>
      <c r="U22" s="113" t="s">
        <v>275</v>
      </c>
      <c r="V22" s="70" t="s">
        <v>282</v>
      </c>
      <c r="W22" s="129" t="s">
        <v>277</v>
      </c>
      <c r="X22" s="135" t="n">
        <v>45350</v>
      </c>
      <c r="Y22" s="131"/>
      <c r="Z22" s="113" t="s">
        <v>307</v>
      </c>
      <c r="AA22" s="123"/>
    </row>
    <row r="23" customFormat="false" ht="409.5" hidden="false" customHeight="false" outlineLevel="0" collapsed="false">
      <c r="A23" s="19" t="n">
        <v>19</v>
      </c>
      <c r="B23" s="70" t="s">
        <v>308</v>
      </c>
      <c r="C23" s="33" t="s">
        <v>309</v>
      </c>
      <c r="D23" s="33" t="s">
        <v>176</v>
      </c>
      <c r="E23" s="33" t="s">
        <v>177</v>
      </c>
      <c r="F23" s="33" t="s">
        <v>178</v>
      </c>
      <c r="G23" s="113" t="s">
        <v>271</v>
      </c>
      <c r="H23" s="70" t="n">
        <v>18624101</v>
      </c>
      <c r="I23" s="61" t="s">
        <v>310</v>
      </c>
      <c r="J23" s="137" t="n">
        <v>45191</v>
      </c>
      <c r="K23" s="61" t="n">
        <v>1085100071</v>
      </c>
      <c r="L23" s="61" t="s">
        <v>273</v>
      </c>
      <c r="M23" s="61" t="s">
        <v>274</v>
      </c>
      <c r="N23" s="61"/>
      <c r="O23" s="123" t="n">
        <v>2023</v>
      </c>
      <c r="P23" s="128" t="n">
        <v>1962</v>
      </c>
      <c r="Q23" s="128" t="n">
        <v>1962</v>
      </c>
      <c r="R23" s="117" t="n">
        <v>32.7</v>
      </c>
      <c r="S23" s="117"/>
      <c r="T23" s="117" t="n">
        <v>808354.14</v>
      </c>
      <c r="U23" s="113" t="s">
        <v>275</v>
      </c>
      <c r="V23" s="70" t="s">
        <v>282</v>
      </c>
      <c r="W23" s="113" t="s">
        <v>277</v>
      </c>
      <c r="X23" s="138" t="n">
        <v>45350</v>
      </c>
      <c r="Y23" s="131"/>
      <c r="Z23" s="113" t="s">
        <v>311</v>
      </c>
      <c r="AA23" s="123"/>
    </row>
    <row r="24" customFormat="false" ht="14.25" hidden="false" customHeight="false" outlineLevel="0" collapsed="false">
      <c r="A24" s="139"/>
      <c r="B24" s="140" t="s">
        <v>157</v>
      </c>
      <c r="C24" s="140"/>
      <c r="D24" s="140"/>
      <c r="E24" s="140"/>
      <c r="F24" s="140"/>
      <c r="G24" s="141"/>
      <c r="H24" s="141"/>
      <c r="I24" s="141"/>
      <c r="J24" s="142"/>
      <c r="K24" s="142"/>
      <c r="L24" s="142"/>
      <c r="M24" s="142"/>
      <c r="N24" s="142"/>
      <c r="O24" s="142"/>
      <c r="P24" s="141" t="n">
        <f aca="false">SUM(P5:P23)</f>
        <v>26175.309</v>
      </c>
      <c r="Q24" s="141" t="n">
        <f aca="false">SUM(Q5:Q23)</f>
        <v>25637.574</v>
      </c>
      <c r="R24" s="143" t="n">
        <f aca="false">SUM(R5:R23)</f>
        <v>1802.3</v>
      </c>
      <c r="S24" s="143" t="n">
        <f aca="false">SUM(S5:S23)</f>
        <v>0</v>
      </c>
      <c r="T24" s="144"/>
      <c r="U24" s="141"/>
      <c r="V24" s="141"/>
      <c r="W24" s="141"/>
      <c r="X24" s="141"/>
      <c r="Y24" s="141"/>
      <c r="Z24" s="141"/>
      <c r="AA24" s="141"/>
    </row>
    <row r="25" customFormat="false" ht="15" hidden="false" customHeight="false" outlineLevel="0" collapsed="false">
      <c r="A25" s="97"/>
      <c r="B25" s="98"/>
      <c r="C25" s="98"/>
      <c r="D25" s="98"/>
      <c r="E25" s="98"/>
      <c r="F25" s="98"/>
      <c r="G25" s="100"/>
      <c r="H25" s="100"/>
      <c r="I25" s="100"/>
      <c r="J25" s="100"/>
      <c r="K25" s="100"/>
      <c r="L25" s="100"/>
      <c r="M25" s="100"/>
      <c r="N25" s="100"/>
      <c r="O25" s="100"/>
      <c r="P25" s="102"/>
      <c r="Q25" s="103"/>
      <c r="R25" s="101"/>
      <c r="S25" s="101"/>
      <c r="T25" s="101"/>
      <c r="U25" s="102"/>
      <c r="V25" s="100"/>
      <c r="W25" s="100"/>
      <c r="X25" s="100"/>
      <c r="Y25" s="100"/>
      <c r="Z25" s="100"/>
      <c r="AA25" s="100"/>
    </row>
    <row r="26" customFormat="false" ht="69" hidden="false" customHeight="true" outlineLevel="0" collapsed="false">
      <c r="A26" s="101"/>
      <c r="B26" s="104" t="s">
        <v>158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0"/>
    </row>
  </sheetData>
  <mergeCells count="29">
    <mergeCell ref="B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26.7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23.14"/>
    <col collapsed="false" customWidth="true" hidden="false" outlineLevel="0" max="13" min="13" style="0" width="21.28"/>
    <col collapsed="false" customWidth="true" hidden="false" outlineLevel="0" max="14" min="14" style="0" width="24.13"/>
  </cols>
  <sheetData>
    <row r="2" customFormat="false" ht="18.75" hidden="false" customHeight="true" outlineLevel="0" collapsed="false">
      <c r="F2" s="145" t="s">
        <v>312</v>
      </c>
      <c r="G2" s="145"/>
      <c r="H2" s="145"/>
      <c r="I2" s="145"/>
      <c r="J2" s="145"/>
      <c r="K2" s="145"/>
    </row>
    <row r="3" customFormat="false" ht="15.75" hidden="false" customHeight="false" outlineLevel="0" collapsed="false">
      <c r="A3" s="30"/>
      <c r="B3" s="146" t="s">
        <v>313</v>
      </c>
      <c r="C3" s="146"/>
      <c r="D3" s="146"/>
      <c r="E3" s="146"/>
      <c r="F3" s="147"/>
      <c r="G3" s="147"/>
      <c r="H3" s="30"/>
      <c r="I3" s="5"/>
      <c r="J3" s="148"/>
      <c r="K3" s="147"/>
      <c r="L3" s="30"/>
      <c r="M3" s="5"/>
      <c r="N3" s="31"/>
    </row>
    <row r="4" customFormat="false" ht="267.75" hidden="false" customHeight="false" outlineLevel="0" collapsed="false">
      <c r="A4" s="30" t="s">
        <v>1</v>
      </c>
      <c r="B4" s="22" t="s">
        <v>314</v>
      </c>
      <c r="C4" s="22" t="s">
        <v>159</v>
      </c>
      <c r="D4" s="22" t="s">
        <v>315</v>
      </c>
      <c r="E4" s="23" t="s">
        <v>316</v>
      </c>
      <c r="F4" s="23" t="s">
        <v>317</v>
      </c>
      <c r="G4" s="23" t="s">
        <v>318</v>
      </c>
      <c r="H4" s="23" t="s">
        <v>319</v>
      </c>
      <c r="I4" s="23" t="s">
        <v>320</v>
      </c>
      <c r="J4" s="36" t="s">
        <v>321</v>
      </c>
      <c r="K4" s="23" t="s">
        <v>322</v>
      </c>
      <c r="L4" s="23" t="s">
        <v>162</v>
      </c>
      <c r="M4" s="23" t="s">
        <v>323</v>
      </c>
      <c r="N4" s="23" t="s">
        <v>324</v>
      </c>
    </row>
    <row r="5" customFormat="false" ht="42.7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1"/>
    </row>
    <row r="6" customFormat="false" ht="84.75" hidden="false" customHeight="true" outlineLevel="0" collapsed="false">
      <c r="A6" s="149" t="n">
        <v>2</v>
      </c>
      <c r="B6" s="150" t="s">
        <v>325</v>
      </c>
      <c r="C6" s="150" t="s">
        <v>326</v>
      </c>
      <c r="D6" s="150" t="s">
        <v>327</v>
      </c>
      <c r="E6" s="150" t="n">
        <v>15100028</v>
      </c>
      <c r="F6" s="151"/>
      <c r="G6" s="151"/>
      <c r="H6" s="151"/>
      <c r="I6" s="152" t="s">
        <v>328</v>
      </c>
      <c r="J6" s="153" t="n">
        <v>119.1</v>
      </c>
      <c r="K6" s="154" t="n">
        <v>0</v>
      </c>
      <c r="L6" s="151"/>
      <c r="M6" s="150" t="s">
        <v>329</v>
      </c>
      <c r="N6" s="155"/>
    </row>
    <row r="7" customFormat="false" ht="43.5" hidden="false" customHeight="true" outlineLevel="0" collapsed="false">
      <c r="A7" s="5" t="n">
        <v>3</v>
      </c>
      <c r="B7" s="156" t="s">
        <v>330</v>
      </c>
      <c r="C7" s="150" t="s">
        <v>331</v>
      </c>
      <c r="D7" s="156"/>
      <c r="E7" s="157" t="n">
        <v>1085200039</v>
      </c>
      <c r="F7" s="151" t="s">
        <v>332</v>
      </c>
      <c r="G7" s="151" t="n">
        <v>2013</v>
      </c>
      <c r="H7" s="151"/>
      <c r="I7" s="158"/>
      <c r="J7" s="159" t="n">
        <v>71.557</v>
      </c>
      <c r="K7" s="160" t="n">
        <v>0</v>
      </c>
      <c r="L7" s="151"/>
      <c r="M7" s="161"/>
      <c r="N7" s="155"/>
    </row>
    <row r="8" customFormat="false" ht="111.75" hidden="false" customHeight="true" outlineLevel="0" collapsed="false">
      <c r="A8" s="149" t="n">
        <v>4</v>
      </c>
      <c r="B8" s="162" t="s">
        <v>333</v>
      </c>
      <c r="C8" s="162" t="s">
        <v>334</v>
      </c>
      <c r="D8" s="162"/>
      <c r="E8" s="162"/>
      <c r="F8" s="163" t="s">
        <v>335</v>
      </c>
      <c r="G8" s="164"/>
      <c r="H8" s="162" t="s">
        <v>336</v>
      </c>
      <c r="I8" s="165" t="s">
        <v>337</v>
      </c>
      <c r="J8" s="165" t="n">
        <v>1459.45</v>
      </c>
      <c r="K8" s="165" t="n">
        <v>0</v>
      </c>
      <c r="L8" s="164"/>
      <c r="M8" s="164"/>
      <c r="N8" s="166"/>
    </row>
    <row r="9" customFormat="false" ht="216" hidden="false" customHeight="true" outlineLevel="0" collapsed="false">
      <c r="A9" s="5" t="n">
        <v>5</v>
      </c>
      <c r="B9" s="162" t="s">
        <v>338</v>
      </c>
      <c r="C9" s="162" t="s">
        <v>339</v>
      </c>
      <c r="D9" s="162"/>
      <c r="E9" s="162"/>
      <c r="F9" s="163" t="s">
        <v>340</v>
      </c>
      <c r="G9" s="167" t="n">
        <v>45344</v>
      </c>
      <c r="H9" s="162" t="s">
        <v>341</v>
      </c>
      <c r="I9" s="168" t="s">
        <v>342</v>
      </c>
      <c r="J9" s="165" t="n">
        <v>3315.322</v>
      </c>
      <c r="K9" s="165"/>
      <c r="L9" s="164"/>
      <c r="M9" s="164"/>
      <c r="N9" s="166"/>
    </row>
    <row r="10" customFormat="false" ht="205.5" hidden="false" customHeight="true" outlineLevel="0" collapsed="false">
      <c r="A10" s="149" t="n">
        <v>6</v>
      </c>
      <c r="B10" s="162" t="s">
        <v>343</v>
      </c>
      <c r="C10" s="162" t="s">
        <v>344</v>
      </c>
      <c r="D10" s="162"/>
      <c r="E10" s="162"/>
      <c r="F10" s="163" t="s">
        <v>345</v>
      </c>
      <c r="G10" s="167" t="n">
        <v>45434</v>
      </c>
      <c r="H10" s="162" t="s">
        <v>346</v>
      </c>
      <c r="I10" s="168" t="s">
        <v>347</v>
      </c>
      <c r="J10" s="165" t="n">
        <v>1986.33</v>
      </c>
      <c r="K10" s="165" t="n">
        <v>1986.33</v>
      </c>
      <c r="L10" s="164"/>
      <c r="M10" s="164"/>
      <c r="N10" s="166"/>
    </row>
    <row r="11" customFormat="false" ht="205.5" hidden="false" customHeight="true" outlineLevel="0" collapsed="false">
      <c r="A11" s="5" t="n">
        <v>7</v>
      </c>
      <c r="B11" s="162" t="s">
        <v>348</v>
      </c>
      <c r="C11" s="162" t="s">
        <v>349</v>
      </c>
      <c r="D11" s="162"/>
      <c r="E11" s="162"/>
      <c r="F11" s="163" t="s">
        <v>345</v>
      </c>
      <c r="G11" s="167" t="n">
        <v>45434</v>
      </c>
      <c r="H11" s="162" t="s">
        <v>350</v>
      </c>
      <c r="I11" s="165" t="s">
        <v>351</v>
      </c>
      <c r="J11" s="165" t="n">
        <v>1986.33</v>
      </c>
      <c r="K11" s="165" t="n">
        <v>1986.33</v>
      </c>
      <c r="L11" s="164"/>
      <c r="M11" s="164"/>
      <c r="N11" s="166"/>
    </row>
    <row r="12" customFormat="false" ht="231" hidden="false" customHeight="true" outlineLevel="0" collapsed="false">
      <c r="A12" s="149" t="n">
        <v>8</v>
      </c>
      <c r="B12" s="162" t="s">
        <v>352</v>
      </c>
      <c r="C12" s="162" t="s">
        <v>353</v>
      </c>
      <c r="D12" s="162"/>
      <c r="E12" s="162"/>
      <c r="F12" s="163" t="s">
        <v>345</v>
      </c>
      <c r="G12" s="167" t="n">
        <v>45434</v>
      </c>
      <c r="H12" s="162" t="s">
        <v>354</v>
      </c>
      <c r="I12" s="165" t="s">
        <v>355</v>
      </c>
      <c r="J12" s="165" t="n">
        <v>1986.33</v>
      </c>
      <c r="K12" s="165" t="n">
        <v>1986.33</v>
      </c>
      <c r="L12" s="164"/>
      <c r="M12" s="164"/>
      <c r="N12" s="166"/>
    </row>
    <row r="13" customFormat="false" ht="206.25" hidden="false" customHeight="true" outlineLevel="0" collapsed="false">
      <c r="A13" s="5" t="n">
        <v>9</v>
      </c>
      <c r="B13" s="162" t="s">
        <v>356</v>
      </c>
      <c r="C13" s="162" t="s">
        <v>357</v>
      </c>
      <c r="D13" s="162"/>
      <c r="E13" s="162"/>
      <c r="F13" s="163" t="s">
        <v>345</v>
      </c>
      <c r="G13" s="167" t="n">
        <v>45434</v>
      </c>
      <c r="H13" s="162" t="s">
        <v>346</v>
      </c>
      <c r="I13" s="165" t="s">
        <v>358</v>
      </c>
      <c r="J13" s="169" t="n">
        <v>753</v>
      </c>
      <c r="K13" s="169" t="n">
        <v>753</v>
      </c>
      <c r="L13" s="164"/>
      <c r="M13" s="164"/>
      <c r="N13" s="166"/>
    </row>
    <row r="14" customFormat="false" ht="207.75" hidden="false" customHeight="true" outlineLevel="0" collapsed="false">
      <c r="A14" s="149" t="n">
        <v>10</v>
      </c>
      <c r="B14" s="162" t="s">
        <v>359</v>
      </c>
      <c r="C14" s="162" t="s">
        <v>360</v>
      </c>
      <c r="D14" s="162"/>
      <c r="E14" s="162"/>
      <c r="F14" s="163" t="s">
        <v>345</v>
      </c>
      <c r="G14" s="167" t="n">
        <v>45434</v>
      </c>
      <c r="H14" s="162" t="s">
        <v>350</v>
      </c>
      <c r="I14" s="165" t="s">
        <v>361</v>
      </c>
      <c r="J14" s="169" t="n">
        <v>753</v>
      </c>
      <c r="K14" s="169" t="n">
        <v>753</v>
      </c>
      <c r="L14" s="164"/>
      <c r="M14" s="164"/>
      <c r="N14" s="166"/>
    </row>
    <row r="15" customFormat="false" ht="194.25" hidden="false" customHeight="true" outlineLevel="0" collapsed="false">
      <c r="A15" s="5" t="n">
        <v>11</v>
      </c>
      <c r="B15" s="162" t="s">
        <v>362</v>
      </c>
      <c r="C15" s="162" t="s">
        <v>363</v>
      </c>
      <c r="D15" s="162"/>
      <c r="E15" s="162"/>
      <c r="F15" s="163" t="s">
        <v>345</v>
      </c>
      <c r="G15" s="167" t="n">
        <v>45434</v>
      </c>
      <c r="H15" s="162" t="s">
        <v>354</v>
      </c>
      <c r="I15" s="165" t="s">
        <v>364</v>
      </c>
      <c r="J15" s="169" t="n">
        <v>753</v>
      </c>
      <c r="K15" s="169" t="n">
        <v>753</v>
      </c>
      <c r="L15" s="164"/>
      <c r="M15" s="164"/>
      <c r="N15" s="166"/>
    </row>
    <row r="16" customFormat="false" ht="55.5" hidden="false" customHeight="true" outlineLevel="0" collapsed="false">
      <c r="A16" s="170" t="s">
        <v>158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</sheetData>
  <mergeCells count="2">
    <mergeCell ref="F2:K2"/>
    <mergeCell ref="A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0:01:39Z</dcterms:created>
  <dc:creator>Ольга</dc:creator>
  <dc:description/>
  <dc:language>en-US</dc:language>
  <cp:lastModifiedBy>Дьякова</cp:lastModifiedBy>
  <cp:lastPrinted>2024-03-26T05:59:37Z</cp:lastPrinted>
  <dcterms:modified xsi:type="dcterms:W3CDTF">2024-06-29T11:08:37Z</dcterms:modified>
  <cp:revision>0</cp:revision>
  <dc:subject/>
  <dc:title/>
</cp:coreProperties>
</file>